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4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4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17</v>
      </c>
      <c r="D4" s="16" t="n">
        <v>31</v>
      </c>
      <c r="E4" s="16" t="n">
        <v>12</v>
      </c>
      <c r="F4" s="16" t="n">
        <v>3</v>
      </c>
      <c r="G4" s="15" t="n">
        <v>3</v>
      </c>
      <c r="H4" s="15" t="n">
        <v>10</v>
      </c>
      <c r="I4" s="15" t="n">
        <v>3</v>
      </c>
      <c r="J4" s="15" t="n">
        <v>3</v>
      </c>
      <c r="K4" s="15" t="n">
        <v>10</v>
      </c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/>
      <c r="D5" s="16" t="n">
        <v>44</v>
      </c>
      <c r="E5" s="16" t="n">
        <v>7</v>
      </c>
      <c r="F5" s="16" t="n">
        <v>16</v>
      </c>
      <c r="G5" s="15" t="n">
        <v>3</v>
      </c>
      <c r="H5" s="15" t="n">
        <v>3</v>
      </c>
      <c r="I5" s="15" t="n">
        <v>9</v>
      </c>
      <c r="J5" s="15" t="n">
        <v>3</v>
      </c>
      <c r="K5" s="15" t="n">
        <v>3</v>
      </c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8</v>
      </c>
      <c r="D6" s="16" t="n">
        <v>7</v>
      </c>
      <c r="E6" s="16" t="n">
        <v>22</v>
      </c>
      <c r="F6" s="16" t="n">
        <v>3</v>
      </c>
      <c r="G6" s="15" t="n">
        <v>3</v>
      </c>
      <c r="H6" s="15" t="n">
        <v>3</v>
      </c>
      <c r="I6" s="15" t="n">
        <v>9</v>
      </c>
      <c r="J6" s="15" t="n">
        <v>3</v>
      </c>
      <c r="K6" s="15" t="n">
        <v>3</v>
      </c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9</v>
      </c>
      <c r="D7" s="16" t="n">
        <v>9</v>
      </c>
      <c r="E7" s="16" t="n">
        <v>26</v>
      </c>
      <c r="F7" s="16" t="n">
        <v>9</v>
      </c>
      <c r="G7" s="18"/>
      <c r="H7" s="15" t="n">
        <v>3</v>
      </c>
      <c r="I7" s="15" t="n">
        <v>8</v>
      </c>
      <c r="J7" s="15" t="n">
        <v>3</v>
      </c>
      <c r="K7" s="15" t="n">
        <v>3</v>
      </c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61</v>
      </c>
      <c r="D8" s="16" t="n">
        <v>72</v>
      </c>
      <c r="E8" s="16" t="n">
        <v>27</v>
      </c>
      <c r="F8" s="16" t="n">
        <v>10</v>
      </c>
      <c r="G8" s="15"/>
      <c r="H8" s="15" t="n">
        <v>3</v>
      </c>
      <c r="I8" s="15" t="n">
        <v>3</v>
      </c>
      <c r="J8" s="15" t="n">
        <v>3</v>
      </c>
      <c r="K8" s="15" t="n">
        <v>3</v>
      </c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8</v>
      </c>
      <c r="D9" s="16" t="n">
        <v>23</v>
      </c>
      <c r="E9" s="16" t="n">
        <v>7</v>
      </c>
      <c r="F9" s="16" t="n">
        <v>3</v>
      </c>
      <c r="G9" s="15"/>
      <c r="H9" s="15" t="n">
        <v>3</v>
      </c>
      <c r="I9" s="15" t="n">
        <v>3</v>
      </c>
      <c r="J9" s="15" t="n">
        <v>3</v>
      </c>
      <c r="K9" s="15" t="n">
        <v>3</v>
      </c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 t="n">
        <v>13</v>
      </c>
      <c r="D10" s="16" t="n">
        <v>15</v>
      </c>
      <c r="E10" s="15" t="n">
        <v>15</v>
      </c>
      <c r="F10" s="16" t="n">
        <v>9</v>
      </c>
      <c r="G10" s="15" t="n">
        <v>11</v>
      </c>
      <c r="H10" s="15" t="n">
        <v>7</v>
      </c>
      <c r="I10" s="15" t="n">
        <v>3</v>
      </c>
      <c r="J10" s="15" t="n">
        <v>3</v>
      </c>
      <c r="K10" s="15" t="n">
        <v>3</v>
      </c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15</v>
      </c>
      <c r="D11" s="16" t="n">
        <v>9</v>
      </c>
      <c r="E11" s="15" t="n">
        <v>39</v>
      </c>
      <c r="F11" s="16" t="n">
        <v>3</v>
      </c>
      <c r="G11" s="15" t="n">
        <v>3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9</v>
      </c>
      <c r="D12" s="16" t="n">
        <v>16</v>
      </c>
      <c r="E12" s="15" t="n">
        <v>3</v>
      </c>
      <c r="F12" s="16" t="n">
        <v>14</v>
      </c>
      <c r="G12" s="15" t="n">
        <v>9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12</v>
      </c>
      <c r="D13" s="15" t="n">
        <v>10</v>
      </c>
      <c r="E13" s="15" t="n">
        <v>3</v>
      </c>
      <c r="F13" s="16" t="n">
        <v>3</v>
      </c>
      <c r="G13" s="15" t="n">
        <v>9</v>
      </c>
      <c r="H13" s="15" t="n">
        <v>9</v>
      </c>
      <c r="I13" s="15" t="n">
        <v>3</v>
      </c>
      <c r="J13" s="15" t="n">
        <v>3</v>
      </c>
      <c r="K13" s="15" t="n">
        <v>3</v>
      </c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24</v>
      </c>
      <c r="D14" s="16" t="n">
        <v>9</v>
      </c>
      <c r="E14" s="15" t="n">
        <v>15</v>
      </c>
      <c r="F14" s="16" t="n">
        <v>12</v>
      </c>
      <c r="G14" s="15" t="n">
        <v>3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41</v>
      </c>
      <c r="D15" s="16" t="n">
        <v>9</v>
      </c>
      <c r="E15" s="15" t="n">
        <v>9</v>
      </c>
      <c r="F15" s="16" t="n">
        <v>12</v>
      </c>
      <c r="G15" s="15" t="n">
        <v>9</v>
      </c>
      <c r="H15" s="15" t="n">
        <v>7</v>
      </c>
      <c r="I15" s="15" t="n">
        <v>3</v>
      </c>
      <c r="J15" s="15" t="n">
        <v>3</v>
      </c>
      <c r="K15" s="15" t="n">
        <v>8</v>
      </c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0</v>
      </c>
      <c r="D16" s="15" t="n">
        <v>11</v>
      </c>
      <c r="E16" s="15" t="n">
        <v>3</v>
      </c>
      <c r="F16" s="16" t="n">
        <v>3</v>
      </c>
      <c r="G16" s="15" t="n">
        <v>7</v>
      </c>
      <c r="H16" s="15" t="n">
        <v>11</v>
      </c>
      <c r="I16" s="15" t="n">
        <v>3</v>
      </c>
      <c r="J16" s="15" t="n">
        <v>3</v>
      </c>
      <c r="K16" s="15" t="n">
        <v>3</v>
      </c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56</v>
      </c>
      <c r="D17" s="15" t="n">
        <v>3</v>
      </c>
      <c r="E17" s="15" t="n">
        <v>23</v>
      </c>
      <c r="F17" s="16" t="n">
        <v>9</v>
      </c>
      <c r="G17" s="15" t="n">
        <v>11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58</v>
      </c>
      <c r="D18" s="15" t="n">
        <v>17</v>
      </c>
      <c r="E18" s="15" t="n">
        <v>23</v>
      </c>
      <c r="F18" s="16" t="n">
        <v>11</v>
      </c>
      <c r="G18" s="15" t="n">
        <v>3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60</v>
      </c>
      <c r="D19" s="18" t="n">
        <v>40</v>
      </c>
      <c r="E19" s="15" t="n">
        <v>3</v>
      </c>
      <c r="F19" s="16" t="n">
        <v>3</v>
      </c>
      <c r="G19" s="15" t="n">
        <v>3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17</v>
      </c>
      <c r="D20" s="15"/>
      <c r="E20" s="15" t="n">
        <v>17</v>
      </c>
      <c r="F20" s="15" t="n">
        <v>3</v>
      </c>
      <c r="G20" s="15" t="n">
        <v>16</v>
      </c>
      <c r="H20" s="15" t="n">
        <v>12</v>
      </c>
      <c r="I20" s="15" t="n">
        <v>3</v>
      </c>
      <c r="J20" s="15" t="n">
        <v>3</v>
      </c>
      <c r="K20" s="15" t="n">
        <v>3</v>
      </c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20</v>
      </c>
      <c r="D21" s="15"/>
      <c r="E21" s="15" t="n">
        <v>9</v>
      </c>
      <c r="F21" s="16" t="n">
        <v>3</v>
      </c>
      <c r="G21" s="15" t="n">
        <v>3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17</v>
      </c>
      <c r="D22" s="15" t="n">
        <v>3</v>
      </c>
      <c r="E22" s="15" t="n">
        <v>16</v>
      </c>
      <c r="F22" s="16" t="n">
        <v>9</v>
      </c>
      <c r="G22" s="15" t="n">
        <v>11</v>
      </c>
      <c r="H22" s="15" t="n">
        <v>3</v>
      </c>
      <c r="I22" s="15" t="n">
        <v>3</v>
      </c>
      <c r="J22" s="15" t="n">
        <v>3</v>
      </c>
      <c r="K22" s="15" t="n">
        <v>8</v>
      </c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13</v>
      </c>
      <c r="E23" s="15" t="n">
        <v>3</v>
      </c>
      <c r="F23" s="15" t="n">
        <v>3</v>
      </c>
      <c r="G23" s="15" t="n">
        <v>1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78</v>
      </c>
      <c r="D24" s="16" t="n">
        <v>8</v>
      </c>
      <c r="E24" s="15" t="n">
        <v>16</v>
      </c>
      <c r="F24" s="16" t="n">
        <v>15</v>
      </c>
      <c r="G24" s="15" t="n">
        <v>10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76</v>
      </c>
      <c r="D25" s="16" t="n">
        <v>20</v>
      </c>
      <c r="E25" s="15" t="n">
        <v>29</v>
      </c>
      <c r="F25" s="16" t="n">
        <v>12</v>
      </c>
      <c r="G25" s="15" t="n">
        <v>11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99</v>
      </c>
      <c r="D26" s="16" t="n">
        <v>3</v>
      </c>
      <c r="E26" s="15" t="n">
        <v>3</v>
      </c>
      <c r="F26" s="16" t="n">
        <v>13</v>
      </c>
      <c r="G26" s="15" t="n">
        <v>11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13</v>
      </c>
      <c r="D27" s="16" t="n">
        <v>7</v>
      </c>
      <c r="E27" s="15" t="n">
        <v>14</v>
      </c>
      <c r="F27" s="16" t="n">
        <v>3</v>
      </c>
      <c r="G27" s="15" t="n">
        <v>10</v>
      </c>
      <c r="H27" s="15" t="n">
        <v>3</v>
      </c>
      <c r="I27" s="15" t="n">
        <v>3</v>
      </c>
      <c r="J27" s="15" t="n">
        <v>6</v>
      </c>
      <c r="K27" s="15" t="n">
        <v>3</v>
      </c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63</v>
      </c>
      <c r="D28" s="16" t="n">
        <v>3</v>
      </c>
      <c r="E28" s="15" t="n">
        <v>26</v>
      </c>
      <c r="F28" s="15" t="n">
        <v>14</v>
      </c>
      <c r="G28" s="15" t="n">
        <v>3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32</v>
      </c>
      <c r="D29" s="16" t="n">
        <v>7</v>
      </c>
      <c r="E29" s="15" t="n">
        <v>10</v>
      </c>
      <c r="F29" s="16" t="n">
        <v>13</v>
      </c>
      <c r="G29" s="15" t="n">
        <v>9</v>
      </c>
      <c r="H29" s="15" t="n">
        <v>3</v>
      </c>
      <c r="I29" s="15" t="n">
        <v>3</v>
      </c>
      <c r="J29" s="15" t="n">
        <v>7</v>
      </c>
      <c r="K29" s="15" t="n">
        <v>13</v>
      </c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10</v>
      </c>
      <c r="D30" s="16" t="n">
        <v>16</v>
      </c>
      <c r="E30" s="16" t="n">
        <v>3</v>
      </c>
      <c r="F30" s="16" t="n">
        <v>9</v>
      </c>
      <c r="G30" s="15" t="n">
        <v>7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40</v>
      </c>
      <c r="D31" s="16" t="n">
        <v>8</v>
      </c>
      <c r="E31" s="16" t="n">
        <v>3</v>
      </c>
      <c r="F31" s="16" t="n">
        <v>3</v>
      </c>
      <c r="G31" s="15" t="n">
        <v>3</v>
      </c>
      <c r="H31" s="15" t="n">
        <v>3</v>
      </c>
      <c r="I31" s="15" t="n">
        <v>3</v>
      </c>
      <c r="J31" s="15" t="n">
        <v>3</v>
      </c>
      <c r="K31" s="15" t="n">
        <v>6</v>
      </c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55</v>
      </c>
      <c r="D32" s="16" t="n">
        <v>22</v>
      </c>
      <c r="E32" s="16" t="n">
        <v>16</v>
      </c>
      <c r="F32" s="16" t="n">
        <v>3</v>
      </c>
      <c r="G32" s="15" t="n">
        <v>3</v>
      </c>
      <c r="H32" s="15" t="n">
        <v>3</v>
      </c>
      <c r="I32" s="15" t="n">
        <v>3</v>
      </c>
      <c r="J32" s="15" t="n">
        <v>3</v>
      </c>
      <c r="K32" s="15" t="n">
        <v>6</v>
      </c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7</v>
      </c>
      <c r="D33" s="16"/>
      <c r="E33" s="16" t="n">
        <v>3</v>
      </c>
      <c r="F33" s="16" t="n">
        <v>9</v>
      </c>
      <c r="G33" s="15" t="n">
        <v>9</v>
      </c>
      <c r="H33" s="15" t="n">
        <v>3</v>
      </c>
      <c r="I33" s="15" t="n">
        <v>3</v>
      </c>
      <c r="J33" s="15" t="n">
        <v>3</v>
      </c>
      <c r="K33" s="15" t="n">
        <v>8</v>
      </c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7</v>
      </c>
      <c r="D34" s="16"/>
      <c r="E34" s="16" t="n">
        <v>9</v>
      </c>
      <c r="F34" s="16"/>
      <c r="G34" s="15" t="n">
        <v>9</v>
      </c>
      <c r="H34" s="16"/>
      <c r="I34" s="15" t="n">
        <v>3</v>
      </c>
      <c r="J34" s="15" t="n">
        <v>3</v>
      </c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7</v>
      </c>
      <c r="E35" s="27" t="n">
        <f aca="false">COUNT(E4:E34)</f>
        <v>31</v>
      </c>
      <c r="F35" s="27" t="n">
        <f aca="false">COUNT(F4:F34)</f>
        <v>30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31</v>
      </c>
      <c r="J35" s="27" t="n">
        <f aca="false">COUNT(J4:J34)</f>
        <v>31</v>
      </c>
      <c r="K35" s="27" t="n">
        <f aca="false">COUNT(K4:K34)</f>
        <v>3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268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9</v>
      </c>
      <c r="D36" s="30" t="n">
        <f aca="false">COUNTIF(D4:D34,"&gt;50")</f>
        <v>1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1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32.1333333333333</v>
      </c>
      <c r="D37" s="31" t="n">
        <f aca="false">IF(D35&gt;20,SUM(D4:D34)/D35,"")</f>
        <v>16.1111111111111</v>
      </c>
      <c r="E37" s="31" t="n">
        <f aca="false">IF(E35&gt;15,SUM(E4:E34)/E35,"")</f>
        <v>13.3548387096774</v>
      </c>
      <c r="F37" s="31" t="n">
        <f aca="false">IF(F35&gt;20,SUM(F4:F34)/F35,"")</f>
        <v>7.83333333333333</v>
      </c>
      <c r="G37" s="31" t="n">
        <f aca="false">IF(G35&gt;20,SUM(G4:G34)/G35,"")</f>
        <v>7.28571428571429</v>
      </c>
      <c r="H37" s="31" t="n">
        <f aca="false">IF(H35&gt;20,SUM(H4:H34)/H35,"")</f>
        <v>4.26666666666667</v>
      </c>
      <c r="I37" s="31" t="n">
        <f aca="false">IF(I35&gt;20,SUM(I4:I34)/I35,"")</f>
        <v>3.54838709677419</v>
      </c>
      <c r="J37" s="31" t="n">
        <f aca="false">IF(J35&gt;20,SUM(J4:J34)/J35,"")</f>
        <v>3.2258064516129</v>
      </c>
      <c r="K37" s="31" t="n">
        <f aca="false">IF(K35&gt;20,SUM(K4:K34)/K35,"")</f>
        <v>4.26666666666667</v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10.1417910447761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99</v>
      </c>
      <c r="D38" s="33" t="n">
        <f aca="false">MAX(D4:D34)</f>
        <v>72</v>
      </c>
      <c r="E38" s="33" t="n">
        <f aca="false">MAX(E4:E34)</f>
        <v>39</v>
      </c>
      <c r="F38" s="33" t="n">
        <f aca="false">MAX(F4:F34)</f>
        <v>16</v>
      </c>
      <c r="G38" s="33" t="n">
        <f aca="false">MAX(G4:G34)</f>
        <v>16</v>
      </c>
      <c r="H38" s="33" t="n">
        <f aca="false">MAX(H4:H34)</f>
        <v>12</v>
      </c>
      <c r="I38" s="33" t="n">
        <f aca="false">MAX(I4:I34)</f>
        <v>9</v>
      </c>
      <c r="J38" s="33" t="n">
        <f aca="false">MAX(J4:J34)</f>
        <v>7</v>
      </c>
      <c r="K38" s="33" t="n">
        <f aca="false">MAX(K4:K34)</f>
        <v>13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99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7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3</v>
      </c>
      <c r="J39" s="33" t="n">
        <f aca="false">MIN(J4:J34)</f>
        <v>3</v>
      </c>
      <c r="K39" s="33" t="n">
        <f aca="false">MIN(K4:K34)</f>
        <v>3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86.82</v>
      </c>
      <c r="D40" s="34" t="n">
        <f aca="false">IF(D35&gt;1,PERCENTILE(D4:D34,0.98),"")</f>
        <v>57.44</v>
      </c>
      <c r="E40" s="34" t="n">
        <f aca="false">IF(E35&gt;1,PERCENTILE(E4:E34,0.98),"")</f>
        <v>33</v>
      </c>
      <c r="F40" s="34" t="n">
        <f aca="false">IF(F35&gt;1,PERCENTILE(F4:F34,0.98),"")</f>
        <v>15.42</v>
      </c>
      <c r="G40" s="34" t="n">
        <f aca="false">IF(G35&gt;1,PERCENTILE(G4:G34,0.98),"")</f>
        <v>13.84</v>
      </c>
      <c r="H40" s="34" t="n">
        <f aca="false">IF(H35&gt;1,PERCENTILE(H4:H34,0.98),"")</f>
        <v>11.42</v>
      </c>
      <c r="I40" s="34" t="n">
        <f aca="false">IF(I35&gt;1,PERCENTILE(I4:I34,0.98),"")</f>
        <v>9</v>
      </c>
      <c r="J40" s="34" t="n">
        <f aca="false">IF(J35&gt;1,PERCENTILE(J4:J34,0.98),"")</f>
        <v>6.4</v>
      </c>
      <c r="K40" s="34" t="n">
        <f aca="false">IF(K35&gt;1,PERCENTILE(K4:K34,0.98),"")</f>
        <v>11.26</v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39.65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8.5</v>
      </c>
      <c r="D41" s="36" t="n">
        <f aca="false">IF(D35&gt;20,MEDIAN(D4:D34),0)</f>
        <v>10</v>
      </c>
      <c r="E41" s="36" t="n">
        <f aca="false">IF(E35&gt;20,MEDIAN(E4:E34),0)</f>
        <v>12</v>
      </c>
      <c r="F41" s="36" t="n">
        <f aca="false">IF(F35&gt;20,MEDIAN(F4:F34),0)</f>
        <v>9</v>
      </c>
      <c r="G41" s="36" t="n">
        <f aca="false">IF(G35&gt;20,MEDIAN(G4:G34),0)</f>
        <v>9</v>
      </c>
      <c r="H41" s="36" t="n">
        <f aca="false">IF(H35&gt;20,MEDIAN(H4:H34),0)</f>
        <v>3</v>
      </c>
      <c r="I41" s="36" t="n">
        <f aca="false">IF(I35&gt;20,MEDIAN(I4:I34),0)</f>
        <v>3</v>
      </c>
      <c r="J41" s="36" t="n">
        <f aca="false">IF(J35&gt;20,MEDIAN(J4:J34),0)</f>
        <v>3</v>
      </c>
      <c r="K41" s="36" t="n">
        <f aca="false">IF(K35&gt;20,MEDIAN(K4:K34),0)</f>
        <v>3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30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F2</f>
        <v>АПРИЛ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F35</f>
        <v>30</v>
      </c>
      <c r="C7" s="191" t="n">
        <f aca="false">Cadj!F35</f>
        <v>30</v>
      </c>
      <c r="D7" s="191" t="n">
        <f aca="false">'SČ 2_5'!F35</f>
        <v>5</v>
      </c>
      <c r="E7" s="191" t="n">
        <f aca="false">'SČ 10 '!G35</f>
        <v>9</v>
      </c>
      <c r="F7" s="191" t="n">
        <f aca="false">NO2!F35</f>
        <v>3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F37</f>
        <v>4.48</v>
      </c>
      <c r="C8" s="194" t="n">
        <f aca="false">Cadj!F37</f>
        <v>7.83333333333333</v>
      </c>
      <c r="D8" s="194" t="str">
        <f aca="false">'SČ 2_5'!F37</f>
        <v/>
      </c>
      <c r="E8" s="194" t="n">
        <f aca="false">'SČ 10 '!G37</f>
        <v>0</v>
      </c>
      <c r="F8" s="194" t="n">
        <f aca="false">NO2!F37</f>
        <v>23.5333333333333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F41</f>
        <v>4.45</v>
      </c>
      <c r="C9" s="194" t="n">
        <f aca="false">Cadj!F41</f>
        <v>9</v>
      </c>
      <c r="D9" s="194"/>
      <c r="E9" s="194"/>
      <c r="F9" s="194" t="n">
        <f aca="false">NO2!F41</f>
        <v>22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F40</f>
        <v>5.784</v>
      </c>
      <c r="C10" s="194" t="n">
        <f aca="false">Cadj!F40</f>
        <v>15.42</v>
      </c>
      <c r="D10" s="194"/>
      <c r="E10" s="194" t="n">
        <f aca="false">'SČ 10 '!G40</f>
        <v>41</v>
      </c>
      <c r="F10" s="194" t="n">
        <f aca="false">NO2!F40</f>
        <v>41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F39</f>
        <v>3.5</v>
      </c>
      <c r="C11" s="191" t="n">
        <f aca="false">Cadj!F39</f>
        <v>3</v>
      </c>
      <c r="D11" s="194" t="n">
        <f aca="false">'SČ 2_5'!F39</f>
        <v>19</v>
      </c>
      <c r="E11" s="194" t="n">
        <f aca="false">'SČ 10 '!G39</f>
        <v>23</v>
      </c>
      <c r="F11" s="191" t="n">
        <f aca="false">NO2!F39</f>
        <v>10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F38</f>
        <v>5.9</v>
      </c>
      <c r="C12" s="191" t="n">
        <f aca="false">Cadj!F38</f>
        <v>16</v>
      </c>
      <c r="D12" s="194" t="n">
        <f aca="false">'SČ 2_5'!F38</f>
        <v>75</v>
      </c>
      <c r="E12" s="194" t="n">
        <f aca="false">'SČ 10 '!G38</f>
        <v>41</v>
      </c>
      <c r="F12" s="191" t="n">
        <f aca="false">NO2!F38</f>
        <v>41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F36</f>
        <v>0</v>
      </c>
      <c r="C13" s="191" t="n">
        <f aca="false">Cadj!F36</f>
        <v>0</v>
      </c>
      <c r="D13" s="191"/>
      <c r="E13" s="191" t="n">
        <f aca="false">'SČ 10 '!G36</f>
        <v>0</v>
      </c>
      <c r="F13" s="191" t="n">
        <f aca="false">NO2!F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1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1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1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1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1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1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1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1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1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1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1"/>
      <c r="E24" s="191"/>
      <c r="F24" s="191"/>
      <c r="G24" s="194"/>
      <c r="H24" s="194"/>
      <c r="I24" s="194"/>
      <c r="J24" s="195"/>
    </row>
    <row r="25" customFormat="false" ht="17.25" hidden="false" customHeight="true" outlineLevel="0" collapsed="false">
      <c r="A25" s="197" t="s">
        <v>114</v>
      </c>
      <c r="B25" s="191"/>
      <c r="C25" s="191"/>
      <c r="D25" s="191"/>
      <c r="E25" s="191"/>
      <c r="F25" s="191"/>
      <c r="G25" s="194"/>
      <c r="H25" s="194"/>
      <c r="I25" s="194"/>
      <c r="J25" s="195"/>
    </row>
    <row r="26" customFormat="false" ht="17.25" hidden="false" customHeight="true" outlineLevel="0" collapsed="false">
      <c r="A26" s="197" t="s">
        <v>115</v>
      </c>
      <c r="B26" s="191"/>
      <c r="C26" s="191"/>
      <c r="D26" s="191"/>
      <c r="E26" s="191"/>
      <c r="F26" s="191"/>
      <c r="G26" s="194"/>
      <c r="H26" s="194"/>
      <c r="I26" s="194"/>
      <c r="J26" s="195"/>
    </row>
    <row r="27" customFormat="false" ht="17.25" hidden="false" customHeight="true" outlineLevel="0" collapsed="false">
      <c r="A27" s="197" t="s">
        <v>116</v>
      </c>
      <c r="B27" s="191"/>
      <c r="C27" s="191"/>
      <c r="D27" s="191"/>
      <c r="E27" s="191"/>
      <c r="F27" s="191"/>
      <c r="G27" s="194"/>
      <c r="H27" s="194"/>
      <c r="I27" s="194"/>
      <c r="J27" s="195"/>
    </row>
    <row r="28" customFormat="false" ht="17.25" hidden="false" customHeight="true" outlineLevel="0" collapsed="false">
      <c r="A28" s="197" t="s">
        <v>117</v>
      </c>
      <c r="B28" s="191"/>
      <c r="C28" s="191"/>
      <c r="D28" s="191"/>
      <c r="E28" s="191"/>
      <c r="F28" s="191"/>
      <c r="G28" s="194"/>
      <c r="H28" s="194"/>
      <c r="I28" s="194"/>
      <c r="J28" s="195"/>
    </row>
    <row r="29" customFormat="false" ht="17.25" hidden="false" customHeight="true" outlineLevel="0" collapsed="false">
      <c r="A29" s="197" t="s">
        <v>118</v>
      </c>
      <c r="B29" s="191"/>
      <c r="C29" s="191"/>
      <c r="D29" s="191"/>
      <c r="E29" s="191"/>
      <c r="F29" s="191"/>
      <c r="G29" s="194"/>
      <c r="H29" s="194"/>
      <c r="I29" s="194"/>
      <c r="J29" s="195"/>
    </row>
    <row r="30" customFormat="false" ht="17.25" hidden="false" customHeight="true" outlineLevel="0" collapsed="false">
      <c r="A30" s="197" t="s">
        <v>119</v>
      </c>
      <c r="B30" s="191"/>
      <c r="C30" s="191"/>
      <c r="D30" s="191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7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30.6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АПРИЛ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3</v>
      </c>
      <c r="G36" s="184" t="s">
        <v>133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F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F8</f>
        <v>83.7</v>
      </c>
      <c r="D39" s="210" t="n">
        <f aca="false">TM!F13</f>
        <v>7.04</v>
      </c>
      <c r="E39" s="210" t="n">
        <f aca="false">TM!F14</f>
        <v>30</v>
      </c>
      <c r="F39" s="210" t="n">
        <f aca="false">TM!F18</f>
        <v>4.8</v>
      </c>
      <c r="G39" s="210" t="n">
        <f aca="false">TM!F17</f>
        <v>3.5</v>
      </c>
      <c r="H39" s="210"/>
      <c r="I39" s="211" t="n">
        <f aca="false">TM!F15</f>
        <v>0.02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2.5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2.5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2.5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2.5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2.5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2.5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64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9.4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АПРИЛ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3</v>
      </c>
      <c r="G61" s="184" t="s">
        <v>133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F16</f>
        <v>0.7</v>
      </c>
      <c r="D64" s="210" t="n">
        <f aca="false">TM!F19</f>
        <v>4.4</v>
      </c>
      <c r="E64" s="210" t="n">
        <f aca="false">TM!F20</f>
        <v>1.1</v>
      </c>
      <c r="F64" s="210" t="n">
        <f aca="false">TM!F10</f>
        <v>82.7</v>
      </c>
      <c r="G64" s="210" t="n">
        <f aca="false">TM!F9</f>
        <v>1</v>
      </c>
      <c r="H64" s="210" t="n">
        <f aca="false">TM!F25</f>
        <v>0.05</v>
      </c>
      <c r="I64" s="210" t="n">
        <f aca="false">TM!F11</f>
        <v>0.4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68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0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АПРИЛ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55</v>
      </c>
      <c r="G86" s="184" t="s">
        <v>155</v>
      </c>
      <c r="H86" s="184" t="s">
        <v>155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F12</f>
        <v>0.6</v>
      </c>
      <c r="D89" s="210"/>
      <c r="E89" s="210" t="n">
        <f aca="false">TM!F24</f>
        <v>0.65</v>
      </c>
      <c r="F89" s="210" t="n">
        <f aca="false">TM!F21</f>
        <v>0.65</v>
      </c>
      <c r="G89" s="210" t="n">
        <f aca="false">TM!F23</f>
        <v>0.5</v>
      </c>
      <c r="H89" s="194" t="n">
        <f aca="false">TM!F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2.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23.25" hidden="false" customHeight="true" outlineLevel="0" collapsed="false">
      <c r="A108" s="233" t="s">
        <v>166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9.4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АПРИЛ</v>
      </c>
      <c r="I109" s="179" t="str">
        <f aca="false">I3</f>
        <v>2024 ГОД.</v>
      </c>
    </row>
    <row r="110" customFormat="false" ht="21.7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0.2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1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18.7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G77</f>
        <v>9</v>
      </c>
      <c r="D114" s="208" t="n">
        <f aca="false">'SČ 10 '!G119</f>
        <v>9</v>
      </c>
      <c r="E114" s="208" t="n">
        <f aca="false">'SČ 10 '!G161</f>
        <v>9</v>
      </c>
      <c r="F114" s="208" t="n">
        <f aca="false">'SČ 10 '!G203</f>
        <v>9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G79</f>
        <v/>
      </c>
      <c r="D115" s="210" t="str">
        <f aca="false">'SČ 10 '!G121</f>
        <v/>
      </c>
      <c r="E115" s="210" t="str">
        <f aca="false">'SČ 10 '!G163</f>
        <v/>
      </c>
      <c r="F115" s="210" t="str">
        <f aca="false">'SČ 10 '!G205</f>
        <v/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G81</f>
        <v>0.2</v>
      </c>
      <c r="D118" s="211" t="n">
        <f aca="false">'SČ 10 '!G123</f>
        <v>0.003</v>
      </c>
      <c r="E118" s="210" t="n">
        <f aca="false">'SČ 10 '!G165</f>
        <v>0.1</v>
      </c>
      <c r="F118" s="210" t="n">
        <f aca="false">'SČ 10 '!G207</f>
        <v>2.9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G80</f>
        <v>0.6</v>
      </c>
      <c r="D119" s="211" t="n">
        <f aca="false">'SČ 10 '!G122</f>
        <v>0.008</v>
      </c>
      <c r="E119" s="210" t="n">
        <f aca="false">'SČ 10 '!G164</f>
        <v>0.6</v>
      </c>
      <c r="F119" s="210" t="n">
        <f aca="false">'SČ 10 '!G206</f>
        <v>7.1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G78</f>
        <v>0</v>
      </c>
      <c r="D120" s="208" t="n">
        <f aca="false">'SČ 10 '!G120</f>
        <v>0</v>
      </c>
      <c r="E120" s="208" t="n">
        <f aca="false">'SČ 10 '!G162</f>
        <v>0</v>
      </c>
      <c r="F120" s="208" t="n">
        <f aca="false">'SČ 10 '!G204</f>
        <v>0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8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G2</f>
        <v>МАЈ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G35</f>
        <v>28</v>
      </c>
      <c r="C7" s="191" t="n">
        <f aca="false">Cadj!G35</f>
        <v>28</v>
      </c>
      <c r="D7" s="191" t="n">
        <f aca="false">'SČ 2_5'!G35</f>
        <v>0</v>
      </c>
      <c r="E7" s="191" t="n">
        <f aca="false">'SČ 10 '!H35</f>
        <v>3</v>
      </c>
      <c r="F7" s="191" t="n">
        <f aca="false">NO2!G35</f>
        <v>28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G37</f>
        <v>3.89642857142857</v>
      </c>
      <c r="C8" s="194" t="n">
        <f aca="false">Cadj!G37</f>
        <v>7.28571428571429</v>
      </c>
      <c r="D8" s="194"/>
      <c r="E8" s="194" t="n">
        <f aca="false">'SČ 10 '!H37</f>
        <v>0</v>
      </c>
      <c r="F8" s="194" t="n">
        <f aca="false">NO2!G37</f>
        <v>28.3214285714286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G41</f>
        <v>3.8</v>
      </c>
      <c r="C9" s="194" t="n">
        <f aca="false">Cadj!G41</f>
        <v>9</v>
      </c>
      <c r="D9" s="194"/>
      <c r="E9" s="194" t="n">
        <f aca="false">'SČ 10 '!H41</f>
        <v>0</v>
      </c>
      <c r="F9" s="194" t="n">
        <f aca="false">NO2!G41</f>
        <v>27.5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G40</f>
        <v>5.59</v>
      </c>
      <c r="C10" s="194" t="n">
        <f aca="false">Cadj!G40</f>
        <v>13.84</v>
      </c>
      <c r="D10" s="194"/>
      <c r="E10" s="194" t="n">
        <f aca="false">'SČ 10 '!H40</f>
        <v>14.96</v>
      </c>
      <c r="F10" s="194" t="n">
        <f aca="false">NO2!G40</f>
        <v>47.3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G39</f>
        <v>2.7</v>
      </c>
      <c r="C11" s="191" t="n">
        <f aca="false">Cadj!G39</f>
        <v>3</v>
      </c>
      <c r="D11" s="194" t="n">
        <f aca="false">'SČ 2_5'!G39</f>
        <v>0</v>
      </c>
      <c r="E11" s="194" t="n">
        <f aca="false">'SČ 10 '!H39</f>
        <v>13</v>
      </c>
      <c r="F11" s="191" t="n">
        <f aca="false">NO2!G39</f>
        <v>18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G38</f>
        <v>6.4</v>
      </c>
      <c r="C12" s="191" t="n">
        <f aca="false">Cadj!G38</f>
        <v>16</v>
      </c>
      <c r="D12" s="194" t="n">
        <f aca="false">'SČ 2_5'!G38</f>
        <v>0</v>
      </c>
      <c r="E12" s="194" t="n">
        <f aca="false">'SČ 10 '!H38</f>
        <v>15</v>
      </c>
      <c r="F12" s="191" t="n">
        <f aca="false">NO2!G38</f>
        <v>50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G36</f>
        <v>0</v>
      </c>
      <c r="C13" s="191" t="n">
        <f aca="false">Cadj!G36</f>
        <v>0</v>
      </c>
      <c r="D13" s="191"/>
      <c r="E13" s="191" t="n">
        <f aca="false">'SČ 10 '!H36</f>
        <v>0</v>
      </c>
      <c r="F13" s="191" t="n">
        <f aca="false">NO2!G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1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1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1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1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1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1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1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1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1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1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1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1"/>
      <c r="E25" s="191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1"/>
      <c r="E26" s="191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1"/>
      <c r="E27" s="191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1"/>
      <c r="E28" s="191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1"/>
      <c r="E29" s="191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1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7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8.2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МАЈ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3.25" hidden="false" customHeight="true" outlineLevel="0" collapsed="false">
      <c r="A38" s="206" t="s">
        <v>96</v>
      </c>
      <c r="B38" s="207"/>
      <c r="C38" s="208" t="n">
        <f aca="false">TM!G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3.25" hidden="false" customHeight="true" outlineLevel="0" collapsed="false">
      <c r="A39" s="206" t="s">
        <v>97</v>
      </c>
      <c r="B39" s="207"/>
      <c r="C39" s="210" t="n">
        <f aca="false">TM!G8</f>
        <v>84</v>
      </c>
      <c r="D39" s="210" t="n">
        <f aca="false">TM!G13</f>
        <v>6.88</v>
      </c>
      <c r="E39" s="210" t="n">
        <f aca="false">TM!G14</f>
        <v>45</v>
      </c>
      <c r="F39" s="210" t="n">
        <f aca="false">TM!G18</f>
        <v>6.5</v>
      </c>
      <c r="G39" s="210" t="n">
        <f aca="false">TM!G17</f>
        <v>2.7</v>
      </c>
      <c r="H39" s="210"/>
      <c r="I39" s="211" t="n">
        <f aca="false">TM!G15</f>
        <v>0.05</v>
      </c>
      <c r="J39" s="212"/>
    </row>
    <row r="40" customFormat="false" ht="23.25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3.25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3.25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3.25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3.25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3.25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3.25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3.25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3.25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3.25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3.25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3.25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3.25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69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8.8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МАЈ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G16</f>
        <v>1</v>
      </c>
      <c r="D64" s="210" t="n">
        <f aca="false">TM!G19</f>
        <v>4.8</v>
      </c>
      <c r="E64" s="210" t="n">
        <f aca="false">TM!G20</f>
        <v>1.3</v>
      </c>
      <c r="F64" s="210" t="n">
        <f aca="false">TM!G10</f>
        <v>48.3</v>
      </c>
      <c r="G64" s="210" t="n">
        <f aca="false">TM!G9</f>
        <v>35.7</v>
      </c>
      <c r="H64" s="210" t="n">
        <f aca="false">TM!G25</f>
        <v>0.05</v>
      </c>
      <c r="I64" s="210" t="n">
        <f aca="false">TM!G11</f>
        <v>23.9</v>
      </c>
      <c r="J64" s="212"/>
    </row>
    <row r="65" customFormat="false" ht="23.25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3.25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3.25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3.25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3.25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3.25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3.25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3.25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3.25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3.25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3.25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3.25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3.25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3.25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2.95" hidden="false" customHeight="true" outlineLevel="0" collapsed="false">
      <c r="A83" s="233" t="s">
        <v>165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29.4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МАЈ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G12</f>
        <v>11.8</v>
      </c>
      <c r="D89" s="210"/>
      <c r="E89" s="210" t="n">
        <f aca="false">TM!G24</f>
        <v>0.65</v>
      </c>
      <c r="F89" s="210" t="n">
        <f aca="false">TM!G21</f>
        <v>0.65</v>
      </c>
      <c r="G89" s="210" t="n">
        <f aca="false">TM!G23</f>
        <v>0.5</v>
      </c>
      <c r="H89" s="194" t="n">
        <f aca="false">TM!G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9.4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6.2" hidden="false" customHeight="true" outlineLevel="0" collapsed="false">
      <c r="A105" s="213"/>
      <c r="B105" s="240"/>
      <c r="C105" s="241"/>
      <c r="D105" s="241"/>
      <c r="E105" s="241"/>
      <c r="F105" s="241"/>
      <c r="G105" s="241"/>
      <c r="H105" s="242"/>
      <c r="I105" s="229"/>
      <c r="J105" s="209"/>
    </row>
    <row r="106" customFormat="false" ht="13.2" hidden="false" customHeight="false" outlineLevel="0" collapsed="false">
      <c r="A106" s="226"/>
      <c r="B106" s="243"/>
      <c r="C106" s="243"/>
      <c r="D106" s="243"/>
      <c r="E106" s="243"/>
      <c r="F106" s="243"/>
      <c r="G106" s="243"/>
      <c r="H106" s="243"/>
      <c r="I106" s="236"/>
      <c r="J106" s="230"/>
    </row>
    <row r="107" customFormat="false" ht="21" hidden="false" customHeight="true" outlineLevel="0" collapsed="false">
      <c r="A107" s="244" t="s">
        <v>77</v>
      </c>
      <c r="B107" s="244"/>
      <c r="C107" s="244"/>
      <c r="D107" s="244"/>
      <c r="E107" s="244"/>
      <c r="F107" s="244"/>
      <c r="G107" s="244"/>
      <c r="H107" s="244"/>
      <c r="I107" s="170"/>
      <c r="J107" s="230"/>
    </row>
    <row r="108" customFormat="false" ht="24" hidden="false" customHeight="true" outlineLevel="0" collapsed="false">
      <c r="A108" s="172" t="s">
        <v>170</v>
      </c>
      <c r="B108" s="172"/>
      <c r="C108" s="172"/>
      <c r="D108" s="172"/>
      <c r="E108" s="172"/>
      <c r="F108" s="172"/>
      <c r="G108" s="172"/>
      <c r="H108" s="172"/>
      <c r="I108" s="203"/>
    </row>
    <row r="109" customFormat="false" ht="30.6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МАЈ</v>
      </c>
      <c r="I109" s="179" t="str">
        <f aca="false">I3</f>
        <v>2024 ГОД.</v>
      </c>
    </row>
    <row r="110" customFormat="false" ht="21.7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0.2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1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18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3.25" hidden="false" customHeight="true" outlineLevel="0" collapsed="false">
      <c r="A114" s="206" t="s">
        <v>96</v>
      </c>
      <c r="B114" s="207"/>
      <c r="C114" s="208" t="n">
        <f aca="false">'SČ 10 '!H77</f>
        <v>3</v>
      </c>
      <c r="D114" s="208" t="n">
        <f aca="false">'SČ 10 '!H119</f>
        <v>3</v>
      </c>
      <c r="E114" s="208" t="n">
        <f aca="false">'SČ 10 '!H161</f>
        <v>3</v>
      </c>
      <c r="F114" s="208" t="n">
        <f aca="false">'SČ 10 '!H203</f>
        <v>3</v>
      </c>
      <c r="G114" s="208"/>
      <c r="H114" s="191"/>
      <c r="I114" s="191"/>
    </row>
    <row r="115" customFormat="false" ht="23.25" hidden="false" customHeight="true" outlineLevel="0" collapsed="false">
      <c r="A115" s="206" t="s">
        <v>97</v>
      </c>
      <c r="B115" s="207"/>
      <c r="C115" s="210" t="str">
        <f aca="false">'SČ 10 '!H79</f>
        <v/>
      </c>
      <c r="D115" s="210" t="str">
        <f aca="false">'SČ 10 '!H121</f>
        <v/>
      </c>
      <c r="E115" s="210" t="str">
        <f aca="false">'SČ 10 '!H163</f>
        <v/>
      </c>
      <c r="F115" s="210" t="str">
        <f aca="false">'SČ 10 '!H205</f>
        <v/>
      </c>
      <c r="G115" s="210"/>
      <c r="H115" s="194"/>
      <c r="I115" s="194"/>
    </row>
    <row r="116" customFormat="false" ht="23.25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3.25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3.25" hidden="false" customHeight="true" outlineLevel="0" collapsed="false">
      <c r="A118" s="206" t="s">
        <v>100</v>
      </c>
      <c r="B118" s="96"/>
      <c r="C118" s="210" t="n">
        <f aca="false">'SČ 10 '!H81</f>
        <v>0.2</v>
      </c>
      <c r="D118" s="211" t="n">
        <f aca="false">'SČ 10 '!H123</f>
        <v>0.002</v>
      </c>
      <c r="E118" s="210" t="n">
        <f aca="false">'SČ 10 '!H165</f>
        <v>0.2</v>
      </c>
      <c r="F118" s="210" t="n">
        <f aca="false">'SČ 10 '!H207</f>
        <v>0.45</v>
      </c>
      <c r="G118" s="210"/>
      <c r="H118" s="194"/>
      <c r="I118" s="194"/>
    </row>
    <row r="119" customFormat="false" ht="23.25" hidden="false" customHeight="true" outlineLevel="0" collapsed="false">
      <c r="A119" s="206" t="s">
        <v>101</v>
      </c>
      <c r="B119" s="96"/>
      <c r="C119" s="210" t="n">
        <f aca="false">'SČ 10 '!H80</f>
        <v>0.4</v>
      </c>
      <c r="D119" s="211" t="n">
        <f aca="false">'SČ 10 '!H122</f>
        <v>0.004</v>
      </c>
      <c r="E119" s="210" t="n">
        <f aca="false">'SČ 10 '!H164</f>
        <v>0.4</v>
      </c>
      <c r="F119" s="210" t="n">
        <f aca="false">'SČ 10 '!H206</f>
        <v>0.45</v>
      </c>
      <c r="G119" s="210"/>
      <c r="H119" s="194"/>
      <c r="I119" s="194"/>
    </row>
    <row r="120" customFormat="false" ht="28.95" hidden="false" customHeight="true" outlineLevel="0" collapsed="false">
      <c r="A120" s="206" t="s">
        <v>102</v>
      </c>
      <c r="B120" s="96"/>
      <c r="C120" s="208" t="n">
        <f aca="false">'SČ 10 '!H78</f>
        <v>0</v>
      </c>
      <c r="D120" s="208" t="n">
        <f aca="false">'SČ 10 '!H120</f>
        <v>0</v>
      </c>
      <c r="E120" s="208" t="n">
        <f aca="false">'SČ 10 '!H162</f>
        <v>0</v>
      </c>
      <c r="F120" s="208" t="n">
        <f aca="false">'SČ 10 '!H204</f>
        <v>0</v>
      </c>
      <c r="G120" s="208"/>
      <c r="H120" s="191"/>
      <c r="I120" s="191"/>
    </row>
    <row r="121" customFormat="false" ht="18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18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18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18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18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18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18" hidden="false" customHeight="true" outlineLevel="0" collapsed="false">
      <c r="A127" s="213" t="n">
        <v>7</v>
      </c>
      <c r="B127" s="215"/>
      <c r="C127" s="208"/>
      <c r="D127" s="208"/>
      <c r="E127" s="208"/>
      <c r="F127" s="208"/>
      <c r="G127" s="208"/>
      <c r="H127" s="191"/>
      <c r="I127" s="191"/>
    </row>
    <row r="128" customFormat="false" ht="18" hidden="false" customHeight="true" outlineLevel="0" collapsed="false">
      <c r="A128" s="213" t="n">
        <v>8</v>
      </c>
      <c r="B128" s="215"/>
      <c r="C128" s="208"/>
      <c r="D128" s="208"/>
      <c r="E128" s="208"/>
      <c r="F128" s="208"/>
      <c r="G128" s="208"/>
      <c r="H128" s="191"/>
      <c r="I128" s="191"/>
    </row>
    <row r="129" customFormat="false" ht="18" hidden="false" customHeight="true" outlineLevel="0" collapsed="false">
      <c r="A129" s="213" t="n">
        <v>9</v>
      </c>
      <c r="B129" s="215"/>
      <c r="C129" s="208"/>
      <c r="D129" s="208"/>
      <c r="E129" s="208"/>
      <c r="F129" s="208"/>
      <c r="G129" s="208"/>
      <c r="H129" s="191"/>
      <c r="I129" s="191"/>
    </row>
    <row r="130" customFormat="false" ht="18" hidden="false" customHeight="true" outlineLevel="0" collapsed="false">
      <c r="A130" s="213" t="n">
        <v>10</v>
      </c>
      <c r="B130" s="215"/>
      <c r="C130" s="208"/>
      <c r="D130" s="208"/>
      <c r="E130" s="208"/>
      <c r="F130" s="208"/>
      <c r="G130" s="208"/>
      <c r="H130" s="191"/>
      <c r="I130" s="191"/>
    </row>
    <row r="131" customFormat="false" ht="18" hidden="false" customHeight="true" outlineLevel="0" collapsed="false">
      <c r="A131" s="213"/>
      <c r="B131" s="96"/>
      <c r="C131" s="208"/>
      <c r="D131" s="208"/>
      <c r="E131" s="208"/>
      <c r="F131" s="208"/>
      <c r="G131" s="208"/>
      <c r="H131" s="191"/>
      <c r="I131" s="229"/>
    </row>
    <row r="132" customFormat="false" ht="18" hidden="false" customHeight="true" outlineLevel="0" collapsed="false">
      <c r="A132" s="245"/>
      <c r="B132" s="246"/>
      <c r="C132" s="247"/>
      <c r="D132" s="247"/>
      <c r="E132" s="247"/>
      <c r="F132" s="247"/>
      <c r="G132" s="247"/>
      <c r="H132" s="248"/>
      <c r="I132" s="232"/>
    </row>
    <row r="133" customFormat="false" ht="18" hidden="false" customHeight="true" outlineLevel="0" collapsed="false">
      <c r="A133" s="249"/>
      <c r="B133" s="221"/>
      <c r="C133" s="209"/>
      <c r="D133" s="209"/>
      <c r="E133" s="209"/>
      <c r="F133" s="209"/>
      <c r="G133" s="209"/>
      <c r="H133" s="192"/>
      <c r="I133" s="192"/>
    </row>
    <row r="134" customFormat="false" ht="18" hidden="false" customHeight="true" outlineLevel="0" collapsed="false">
      <c r="A134" s="249"/>
      <c r="B134" s="221"/>
      <c r="C134" s="209"/>
      <c r="D134" s="209"/>
      <c r="E134" s="209"/>
      <c r="F134" s="209"/>
      <c r="G134" s="209"/>
      <c r="H134" s="192"/>
      <c r="I134" s="192"/>
    </row>
    <row r="135" customFormat="false" ht="13.2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8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H2</f>
        <v>ЈУН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H35</f>
        <v>30</v>
      </c>
      <c r="C7" s="191" t="n">
        <f aca="false">Cadj!H35</f>
        <v>30</v>
      </c>
      <c r="D7" s="191" t="n">
        <f aca="false">'SČ 2_5'!H35</f>
        <v>0</v>
      </c>
      <c r="E7" s="191" t="n">
        <f aca="false">'SČ 10 '!I35</f>
        <v>9</v>
      </c>
      <c r="F7" s="191" t="n">
        <f aca="false">NO2!H35</f>
        <v>3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H37</f>
        <v>3.92</v>
      </c>
      <c r="C8" s="194" t="n">
        <f aca="false">Cadj!H37</f>
        <v>4.26666666666667</v>
      </c>
      <c r="D8" s="194"/>
      <c r="E8" s="194"/>
      <c r="F8" s="194" t="n">
        <f aca="false">NO2!H37</f>
        <v>25.4666666666667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H41</f>
        <v>3.85</v>
      </c>
      <c r="C9" s="194" t="n">
        <f aca="false">Cadj!H41</f>
        <v>3</v>
      </c>
      <c r="D9" s="194"/>
      <c r="E9" s="194"/>
      <c r="F9" s="194" t="n">
        <f aca="false">NO2!H41</f>
        <v>23.5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H40</f>
        <v>5.784</v>
      </c>
      <c r="C10" s="194" t="n">
        <f aca="false">Cadj!H40</f>
        <v>11.42</v>
      </c>
      <c r="D10" s="194"/>
      <c r="E10" s="194" t="n">
        <f aca="false">'SČ 10 '!I40</f>
        <v>14.84</v>
      </c>
      <c r="F10" s="194" t="n">
        <f aca="false">NO2!H40</f>
        <v>41.42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H39</f>
        <v>2.7</v>
      </c>
      <c r="C11" s="191" t="n">
        <f aca="false">Cadj!H39</f>
        <v>3</v>
      </c>
      <c r="D11" s="194" t="n">
        <f aca="false">'SČ 2_5'!H39</f>
        <v>0</v>
      </c>
      <c r="E11" s="194" t="n">
        <f aca="false">'SČ 10 '!I39</f>
        <v>8</v>
      </c>
      <c r="F11" s="191" t="n">
        <f aca="false">NO2!H39</f>
        <v>15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H38</f>
        <v>5.9</v>
      </c>
      <c r="C12" s="191" t="n">
        <f aca="false">Cadj!H38</f>
        <v>12</v>
      </c>
      <c r="D12" s="194" t="n">
        <f aca="false">'SČ 2_5'!H38</f>
        <v>0</v>
      </c>
      <c r="E12" s="194" t="n">
        <f aca="false">'SČ 10 '!I38</f>
        <v>15</v>
      </c>
      <c r="F12" s="191" t="n">
        <f aca="false">NO2!H38</f>
        <v>42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H36</f>
        <v>0</v>
      </c>
      <c r="C13" s="191" t="n">
        <f aca="false">Cadj!H36</f>
        <v>0</v>
      </c>
      <c r="D13" s="194"/>
      <c r="E13" s="191" t="n">
        <f aca="false">'SČ 10 '!I36</f>
        <v>0</v>
      </c>
      <c r="F13" s="191" t="n">
        <f aca="false">NO2!H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4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4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1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1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1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1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4"/>
      <c r="E29" s="191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4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8.6" hidden="false" customHeight="true" outlineLevel="0" collapsed="false">
      <c r="A33" s="233" t="s">
        <v>171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30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ЈУН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H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H8</f>
        <v>70.9</v>
      </c>
      <c r="D39" s="210" t="n">
        <f aca="false">TM!H13</f>
        <v>6.76</v>
      </c>
      <c r="E39" s="210" t="n">
        <f aca="false">TM!H14</f>
        <v>40</v>
      </c>
      <c r="F39" s="210" t="n">
        <f aca="false">TM!H18</f>
        <v>6.7</v>
      </c>
      <c r="G39" s="210" t="n">
        <f aca="false">TM!H17</f>
        <v>4</v>
      </c>
      <c r="H39" s="210"/>
      <c r="I39" s="211" t="n">
        <f aca="false">TM!H15</f>
        <v>0.04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31.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1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1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1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1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1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1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72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31.2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ЈУН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H16</f>
        <v>1</v>
      </c>
      <c r="D64" s="210" t="n">
        <f aca="false">TM!H19</f>
        <v>9.4</v>
      </c>
      <c r="E64" s="210" t="n">
        <f aca="false">TM!H20</f>
        <v>2.2</v>
      </c>
      <c r="F64" s="210" t="n">
        <f aca="false">TM!H10</f>
        <v>42</v>
      </c>
      <c r="G64" s="210" t="n">
        <f aca="false">TM!H9</f>
        <v>28.9</v>
      </c>
      <c r="H64" s="210" t="n">
        <f aca="false">TM!H25</f>
        <v>0.05</v>
      </c>
      <c r="I64" s="210" t="n">
        <f aca="false">TM!H11</f>
        <v>19.1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73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0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ЈУН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H12</f>
        <v>9.8</v>
      </c>
      <c r="D89" s="210"/>
      <c r="E89" s="210" t="n">
        <f aca="false">TM!H25</f>
        <v>0.05</v>
      </c>
      <c r="F89" s="210" t="n">
        <f aca="false">TM!H21</f>
        <v>7</v>
      </c>
      <c r="G89" s="210" t="n">
        <f aca="false">TM!H24</f>
        <v>0.65</v>
      </c>
      <c r="H89" s="194" t="n">
        <f aca="false">TM!H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36"/>
      <c r="J106" s="230"/>
    </row>
    <row r="107" customFormat="false" ht="23.25" hidden="false" customHeight="true" outlineLevel="0" collapsed="false">
      <c r="A107" s="244" t="s">
        <v>77</v>
      </c>
      <c r="B107" s="244"/>
      <c r="C107" s="244"/>
      <c r="D107" s="244"/>
      <c r="E107" s="244"/>
      <c r="F107" s="244"/>
      <c r="G107" s="244"/>
      <c r="H107" s="244"/>
      <c r="I107" s="170"/>
      <c r="J107" s="230"/>
    </row>
    <row r="108" customFormat="false" ht="23.4" hidden="false" customHeight="true" outlineLevel="0" collapsed="false">
      <c r="A108" s="233" t="s">
        <v>170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30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ЈУН</v>
      </c>
      <c r="I109" s="179" t="str">
        <f aca="false">I3</f>
        <v>2024 ГОД.</v>
      </c>
    </row>
    <row r="110" customFormat="false" ht="21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0.2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19.2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1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I77</f>
        <v>9</v>
      </c>
      <c r="D114" s="208" t="n">
        <f aca="false">'SČ 10 '!I119</f>
        <v>9</v>
      </c>
      <c r="E114" s="208" t="n">
        <f aca="false">'SČ 10 '!I161</f>
        <v>9</v>
      </c>
      <c r="F114" s="208" t="n">
        <f aca="false">'SČ 10 '!I203</f>
        <v>9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I79</f>
        <v/>
      </c>
      <c r="D115" s="210" t="str">
        <f aca="false">'SČ 10 '!I121</f>
        <v/>
      </c>
      <c r="E115" s="210" t="str">
        <f aca="false">'SČ 10 '!I163</f>
        <v/>
      </c>
      <c r="F115" s="210" t="str">
        <f aca="false">'SČ 10 '!I205</f>
        <v/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I81</f>
        <v>0.2</v>
      </c>
      <c r="D118" s="211" t="n">
        <f aca="false">'SČ 10 '!I123</f>
        <v>0.001</v>
      </c>
      <c r="E118" s="210" t="n">
        <f aca="false">'SČ 10 '!I165</f>
        <v>0.025</v>
      </c>
      <c r="F118" s="210" t="n">
        <f aca="false">'SČ 10 '!I207</f>
        <v>0.45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I80</f>
        <v>0.8</v>
      </c>
      <c r="D119" s="211" t="n">
        <f aca="false">'SČ 10 '!I122</f>
        <v>0.003</v>
      </c>
      <c r="E119" s="210" t="n">
        <f aca="false">'SČ 10 '!I164</f>
        <v>2.1</v>
      </c>
      <c r="F119" s="210" t="n">
        <f aca="false">'SČ 10 '!I206</f>
        <v>0.45</v>
      </c>
      <c r="G119" s="210"/>
      <c r="H119" s="194"/>
      <c r="I119" s="194"/>
    </row>
    <row r="120" customFormat="false" ht="29.25" hidden="false" customHeight="true" outlineLevel="0" collapsed="false">
      <c r="A120" s="206" t="s">
        <v>102</v>
      </c>
      <c r="B120" s="96"/>
      <c r="C120" s="208" t="n">
        <f aca="false">'SČ 10 '!I78</f>
        <v>0</v>
      </c>
      <c r="D120" s="208" t="n">
        <f aca="false">'SČ 10 '!I120</f>
        <v>0</v>
      </c>
      <c r="E120" s="208" t="n">
        <f aca="false">'SČ 10 '!I162</f>
        <v>0</v>
      </c>
      <c r="F120" s="208" t="n">
        <f aca="false">'SČ 10 '!I204</f>
        <v>0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  <row r="132" customFormat="false" ht="13.2" hidden="false" customHeight="false" outlineLevel="0" collapsed="false">
      <c r="I132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9.4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I2</f>
        <v>ЈУЛ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I35</f>
        <v>31</v>
      </c>
      <c r="C7" s="191" t="n">
        <f aca="false">Cadj!I35</f>
        <v>31</v>
      </c>
      <c r="D7" s="191" t="n">
        <f aca="false">'SČ 2_5'!I35</f>
        <v>10</v>
      </c>
      <c r="E7" s="191" t="n">
        <f aca="false">'SČ 10 '!J35</f>
        <v>3</v>
      </c>
      <c r="F7" s="191" t="n">
        <f aca="false">NO2!I35</f>
        <v>31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I37</f>
        <v>2.84193548387097</v>
      </c>
      <c r="C8" s="194" t="n">
        <f aca="false">Cadj!I37</f>
        <v>3.54838709677419</v>
      </c>
      <c r="D8" s="194"/>
      <c r="E8" s="194" t="n">
        <f aca="false">'SČ 10 '!J37</f>
        <v>0</v>
      </c>
      <c r="F8" s="194" t="n">
        <f aca="false">NO2!I37</f>
        <v>28.9677419354839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I41</f>
        <v>2.8</v>
      </c>
      <c r="C9" s="194" t="n">
        <f aca="false">Cadj!I41</f>
        <v>3</v>
      </c>
      <c r="D9" s="194"/>
      <c r="E9" s="194"/>
      <c r="F9" s="194" t="n">
        <f aca="false">NO2!I41</f>
        <v>29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I40</f>
        <v>3.9</v>
      </c>
      <c r="C10" s="194" t="n">
        <f aca="false">Cadj!I40</f>
        <v>9</v>
      </c>
      <c r="D10" s="194"/>
      <c r="E10" s="194" t="n">
        <f aca="false">'SČ 10 '!J40</f>
        <v>26.84</v>
      </c>
      <c r="F10" s="194" t="n">
        <f aca="false">NO2!I40</f>
        <v>46.4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I39</f>
        <v>1.9</v>
      </c>
      <c r="C11" s="191" t="n">
        <f aca="false">Cadj!I39</f>
        <v>3</v>
      </c>
      <c r="D11" s="194" t="n">
        <f aca="false">'SČ 2_5'!I39</f>
        <v>17</v>
      </c>
      <c r="E11" s="191" t="n">
        <f aca="false">'SČ 10 '!J39</f>
        <v>22</v>
      </c>
      <c r="F11" s="191" t="n">
        <f aca="false">NO2!I39</f>
        <v>13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I38</f>
        <v>3.9</v>
      </c>
      <c r="C12" s="191" t="n">
        <f aca="false">Cadj!I38</f>
        <v>9</v>
      </c>
      <c r="D12" s="194" t="n">
        <f aca="false">'SČ 2_5'!I38</f>
        <v>28</v>
      </c>
      <c r="E12" s="191" t="n">
        <f aca="false">'SČ 10 '!J38</f>
        <v>27</v>
      </c>
      <c r="F12" s="191" t="n">
        <f aca="false">NO2!I38</f>
        <v>47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I36</f>
        <v>0</v>
      </c>
      <c r="C13" s="191" t="n">
        <f aca="false">Cadj!I36</f>
        <v>0</v>
      </c>
      <c r="D13" s="194"/>
      <c r="E13" s="191" t="n">
        <f aca="false">'SČ 10 '!J36</f>
        <v>0</v>
      </c>
      <c r="F13" s="191" t="n">
        <f aca="false">NO2!I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4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4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1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1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1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1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4"/>
      <c r="E29" s="191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4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25.2" hidden="false" customHeight="true" outlineLevel="0" collapsed="false">
      <c r="A33" s="250" t="s">
        <v>174</v>
      </c>
      <c r="B33" s="250"/>
      <c r="C33" s="250"/>
      <c r="D33" s="250"/>
      <c r="E33" s="250"/>
      <c r="F33" s="250"/>
      <c r="G33" s="250"/>
      <c r="H33" s="250"/>
      <c r="I33" s="203" t="s">
        <v>175</v>
      </c>
      <c r="J33" s="173"/>
    </row>
    <row r="34" customFormat="false" ht="30.6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ЈУЛ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I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I8</f>
        <v>54.9</v>
      </c>
      <c r="D39" s="210" t="n">
        <f aca="false">TM!I13</f>
        <v>7.09</v>
      </c>
      <c r="E39" s="210" t="n">
        <f aca="false">TM!I14</f>
        <v>75</v>
      </c>
      <c r="F39" s="210" t="n">
        <f aca="false">TM!I18</f>
        <v>3.8</v>
      </c>
      <c r="G39" s="210" t="n">
        <f aca="false">TM!I17</f>
        <v>1.8</v>
      </c>
      <c r="H39" s="210"/>
      <c r="I39" s="211" t="n">
        <f aca="false">TM!I15</f>
        <v>0.04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1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1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1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1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1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1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3.4" hidden="false" customHeight="true" outlineLevel="0" collapsed="false">
      <c r="A58" s="251" t="s">
        <v>169</v>
      </c>
      <c r="B58" s="251"/>
      <c r="C58" s="251"/>
      <c r="D58" s="251"/>
      <c r="E58" s="251"/>
      <c r="F58" s="251"/>
      <c r="G58" s="251"/>
      <c r="H58" s="251"/>
      <c r="I58" s="203" t="s">
        <v>176</v>
      </c>
      <c r="J58" s="173"/>
    </row>
    <row r="59" customFormat="false" ht="29.4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ЈУЛ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I16</f>
        <v>0.2</v>
      </c>
      <c r="D64" s="210" t="n">
        <f aca="false">TM!I19</f>
        <v>3.7</v>
      </c>
      <c r="E64" s="210" t="n">
        <f aca="false">TM!I20</f>
        <v>1.2</v>
      </c>
      <c r="F64" s="210" t="n">
        <f aca="false">TM!I10</f>
        <v>40.8</v>
      </c>
      <c r="G64" s="210" t="n">
        <f aca="false">TM!I9</f>
        <v>14.1</v>
      </c>
      <c r="H64" s="210" t="n">
        <f aca="false">TM!I25</f>
        <v>0.05</v>
      </c>
      <c r="I64" s="210" t="n">
        <f aca="false">TM!I11</f>
        <v>6.4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77</v>
      </c>
      <c r="B83" s="233"/>
      <c r="C83" s="233"/>
      <c r="D83" s="233"/>
      <c r="E83" s="233"/>
      <c r="F83" s="233"/>
      <c r="G83" s="233"/>
      <c r="H83" s="233"/>
      <c r="I83" s="203" t="s">
        <v>178</v>
      </c>
      <c r="J83" s="173"/>
    </row>
    <row r="84" customFormat="false" ht="29.4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ЈУЛ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I12</f>
        <v>7.7</v>
      </c>
      <c r="D89" s="210"/>
      <c r="E89" s="210" t="n">
        <f aca="false">TM!I24</f>
        <v>0.65</v>
      </c>
      <c r="F89" s="210" t="n">
        <f aca="false">TM!I21</f>
        <v>0.65</v>
      </c>
      <c r="G89" s="210" t="n">
        <f aca="false">TM!I23</f>
        <v>0.5</v>
      </c>
      <c r="H89" s="194" t="n">
        <f aca="false">TM!I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36"/>
      <c r="J106" s="230"/>
    </row>
    <row r="107" customFormat="false" ht="21.75" hidden="false" customHeight="true" outlineLevel="0" collapsed="false">
      <c r="A107" s="244" t="s">
        <v>77</v>
      </c>
      <c r="B107" s="244"/>
      <c r="C107" s="244"/>
      <c r="D107" s="244"/>
      <c r="E107" s="244"/>
      <c r="F107" s="244"/>
      <c r="G107" s="244"/>
      <c r="H107" s="244"/>
      <c r="I107" s="236"/>
      <c r="J107" s="230"/>
    </row>
    <row r="108" customFormat="false" ht="21" hidden="false" customHeight="true" outlineLevel="0" collapsed="false">
      <c r="A108" s="233" t="s">
        <v>170</v>
      </c>
      <c r="B108" s="233"/>
      <c r="C108" s="233"/>
      <c r="D108" s="233"/>
      <c r="E108" s="233"/>
      <c r="F108" s="233"/>
      <c r="G108" s="233"/>
      <c r="H108" s="233"/>
      <c r="I108" s="252"/>
    </row>
    <row r="109" customFormat="false" ht="28.2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53" t="str">
        <f aca="false">H3</f>
        <v>ЈУЛ</v>
      </c>
      <c r="I109" s="254" t="str">
        <f aca="false">I3</f>
        <v>2024 ГОД.</v>
      </c>
    </row>
    <row r="110" customFormat="false" ht="18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1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79"/>
    </row>
    <row r="112" customFormat="false" ht="18.7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2"/>
    </row>
    <row r="113" customFormat="false" ht="21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4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J77</f>
        <v>0</v>
      </c>
      <c r="D114" s="208" t="n">
        <f aca="false">'SČ 10 '!J119</f>
        <v>0</v>
      </c>
      <c r="E114" s="208" t="n">
        <f aca="false">'SČ 10 '!J161</f>
        <v>0</v>
      </c>
      <c r="F114" s="208" t="n">
        <f aca="false">'SČ 10 '!J203</f>
        <v>0</v>
      </c>
      <c r="G114" s="208"/>
      <c r="H114" s="191"/>
      <c r="I114" s="187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J79</f>
        <v/>
      </c>
      <c r="D115" s="210" t="str">
        <f aca="false">'SČ 10 '!J121</f>
        <v/>
      </c>
      <c r="E115" s="210" t="str">
        <f aca="false">'SČ 10 '!J163</f>
        <v/>
      </c>
      <c r="F115" s="210" t="str">
        <f aca="false">'SČ 10 '!J205</f>
        <v/>
      </c>
      <c r="G115" s="210"/>
      <c r="H115" s="194"/>
      <c r="I115" s="191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J81</f>
        <v>0</v>
      </c>
      <c r="D118" s="211" t="n">
        <f aca="false">'SČ 10 '!J123</f>
        <v>0</v>
      </c>
      <c r="E118" s="210" t="n">
        <f aca="false">'SČ 10 '!J165</f>
        <v>0</v>
      </c>
      <c r="F118" s="210" t="n">
        <f aca="false">'SČ 10 '!J207</f>
        <v>0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J80</f>
        <v>0</v>
      </c>
      <c r="D119" s="211" t="n">
        <f aca="false">'SČ 10 '!J122</f>
        <v>0</v>
      </c>
      <c r="E119" s="210" t="n">
        <f aca="false">'SČ 10 '!J164</f>
        <v>0</v>
      </c>
      <c r="F119" s="210" t="n">
        <f aca="false">'SČ 10 '!J206</f>
        <v>0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J78</f>
        <v>0</v>
      </c>
      <c r="D120" s="208" t="n">
        <f aca="false">'SČ 10 '!J120</f>
        <v>0</v>
      </c>
      <c r="E120" s="208" t="n">
        <f aca="false">'SČ 10 '!J162</f>
        <v>0</v>
      </c>
      <c r="F120" s="208" t="n">
        <f aca="false">'SČ 10 '!J204</f>
        <v>0</v>
      </c>
      <c r="G120" s="208"/>
      <c r="H120" s="191"/>
      <c r="I120" s="194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5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191"/>
    </row>
    <row r="132" customFormat="false" ht="13.2" hidden="false" customHeight="false" outlineLevel="0" collapsed="false">
      <c r="I132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8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J2</f>
        <v>АВГУСТ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J35</f>
        <v>31</v>
      </c>
      <c r="C7" s="191" t="n">
        <f aca="false">Cadj!J35</f>
        <v>31</v>
      </c>
      <c r="D7" s="191" t="n">
        <f aca="false">'SČ 2_5'!J35</f>
        <v>4</v>
      </c>
      <c r="E7" s="191" t="n">
        <f aca="false">'SČ 10 '!K35</f>
        <v>11</v>
      </c>
      <c r="F7" s="191" t="n">
        <f aca="false">NO2!J35</f>
        <v>31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J37</f>
        <v>2.94838709677419</v>
      </c>
      <c r="C8" s="194" t="n">
        <f aca="false">Cadj!J37</f>
        <v>3.2258064516129</v>
      </c>
      <c r="D8" s="194" t="str">
        <f aca="false">'SČ 2_5'!J37</f>
        <v/>
      </c>
      <c r="E8" s="194"/>
      <c r="F8" s="194" t="n">
        <f aca="false">NO2!J37</f>
        <v>27.741935483871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J41</f>
        <v>2.9</v>
      </c>
      <c r="C9" s="194" t="n">
        <f aca="false">Cadj!J41</f>
        <v>3</v>
      </c>
      <c r="D9" s="194" t="n">
        <f aca="false">'SČ 2_5'!J41</f>
        <v>0</v>
      </c>
      <c r="E9" s="194"/>
      <c r="F9" s="194" t="n">
        <f aca="false">NO2!J41</f>
        <v>26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J40</f>
        <v>3.98</v>
      </c>
      <c r="C10" s="194" t="n">
        <f aca="false">Cadj!J40</f>
        <v>6.4</v>
      </c>
      <c r="D10" s="194" t="n">
        <f aca="false">'SČ 2_5'!J40</f>
        <v>28.64</v>
      </c>
      <c r="E10" s="194" t="n">
        <f aca="false">'SČ 10 '!K40</f>
        <v>31.8</v>
      </c>
      <c r="F10" s="194" t="n">
        <f aca="false">NO2!J40</f>
        <v>38.4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J39</f>
        <v>1.8</v>
      </c>
      <c r="C11" s="191" t="n">
        <f aca="false">Cadj!J39</f>
        <v>3</v>
      </c>
      <c r="D11" s="194" t="n">
        <f aca="false">'SČ 2_5'!J39</f>
        <v>19</v>
      </c>
      <c r="E11" s="194" t="n">
        <f aca="false">'SČ 10 '!K39</f>
        <v>10</v>
      </c>
      <c r="F11" s="191" t="n">
        <f aca="false">NO2!J39</f>
        <v>17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J38</f>
        <v>4.4</v>
      </c>
      <c r="C12" s="191" t="n">
        <f aca="false">Cadj!J38</f>
        <v>7</v>
      </c>
      <c r="D12" s="194" t="n">
        <f aca="false">'SČ 2_5'!J38</f>
        <v>29</v>
      </c>
      <c r="E12" s="194" t="n">
        <f aca="false">'SČ 10 '!K38</f>
        <v>32</v>
      </c>
      <c r="F12" s="191" t="n">
        <f aca="false">NO2!J38</f>
        <v>39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J36</f>
        <v>0</v>
      </c>
      <c r="C13" s="191" t="n">
        <f aca="false">Cadj!J36</f>
        <v>0</v>
      </c>
      <c r="D13" s="191"/>
      <c r="E13" s="191" t="n">
        <f aca="false">'SČ 10 '!K36</f>
        <v>0</v>
      </c>
      <c r="F13" s="191" t="n">
        <f aca="false">NO2!J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4"/>
      <c r="E14" s="194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4"/>
      <c r="E15" s="194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4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4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4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4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4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4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4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4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4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4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4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4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4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4"/>
      <c r="E29" s="194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4"/>
      <c r="E30" s="194"/>
      <c r="F30" s="191"/>
      <c r="G30" s="194"/>
      <c r="H30" s="194"/>
      <c r="I30" s="194"/>
      <c r="J30" s="195"/>
    </row>
    <row r="31" customFormat="false" ht="18" hidden="false" customHeight="true" outlineLevel="0" collapsed="false">
      <c r="A31" s="249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7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8.8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АВГУСТ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J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J8</f>
        <v>12.2</v>
      </c>
      <c r="D39" s="210" t="n">
        <f aca="false">TM!J13</f>
        <v>7.68</v>
      </c>
      <c r="E39" s="210" t="n">
        <f aca="false">TM!J14</f>
        <v>98</v>
      </c>
      <c r="F39" s="210" t="n">
        <f aca="false">TM!J18</f>
        <v>3</v>
      </c>
      <c r="G39" s="210" t="n">
        <f aca="false">TM!J17</f>
        <v>4.3</v>
      </c>
      <c r="H39" s="210"/>
      <c r="I39" s="211" t="n">
        <f aca="false">TM!J15</f>
        <v>0.02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4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4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4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4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4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4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4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4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4" hidden="false" customHeight="true" outlineLevel="0" collapsed="false">
      <c r="A53" s="213" t="n">
        <v>9</v>
      </c>
      <c r="B53" s="214"/>
      <c r="C53" s="216"/>
      <c r="D53" s="216"/>
      <c r="E53" s="216"/>
      <c r="F53" s="216"/>
      <c r="G53" s="216"/>
      <c r="H53" s="216"/>
      <c r="I53" s="208"/>
      <c r="J53" s="217"/>
    </row>
    <row r="54" customFormat="false" ht="24" hidden="false" customHeight="true" outlineLevel="0" collapsed="false">
      <c r="A54" s="255" t="n">
        <v>10</v>
      </c>
      <c r="B54" s="256"/>
      <c r="C54" s="257"/>
      <c r="D54" s="257"/>
      <c r="E54" s="257"/>
      <c r="F54" s="257"/>
      <c r="G54" s="257"/>
      <c r="H54" s="257"/>
      <c r="I54" s="208"/>
      <c r="J54" s="209"/>
    </row>
    <row r="55" customFormat="false" ht="16.95" hidden="false" customHeight="true" outlineLevel="0" collapsed="false">
      <c r="A55" s="213"/>
      <c r="B55" s="218"/>
      <c r="C55" s="208"/>
      <c r="D55" s="208"/>
      <c r="E55" s="208"/>
      <c r="F55" s="208"/>
      <c r="G55" s="208"/>
      <c r="H55" s="208"/>
      <c r="I55" s="220"/>
      <c r="J55" s="209"/>
    </row>
    <row r="56" customFormat="false" ht="13.2" hidden="false" customHeight="true" outlineLevel="0" collapsed="false">
      <c r="A56" s="249"/>
      <c r="B56" s="221"/>
      <c r="C56" s="209"/>
      <c r="D56" s="209"/>
      <c r="E56" s="209"/>
      <c r="F56" s="209"/>
      <c r="G56" s="209"/>
      <c r="H56" s="209"/>
      <c r="I56" s="222"/>
      <c r="J56" s="209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72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7.6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АВГУСТ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J16</f>
        <v>0.6</v>
      </c>
      <c r="D64" s="210" t="n">
        <f aca="false">TM!J19</f>
        <v>2.4</v>
      </c>
      <c r="E64" s="210" t="n">
        <f aca="false">TM!J20</f>
        <v>4.2</v>
      </c>
      <c r="F64" s="210" t="n">
        <f aca="false">TM!J10</f>
        <v>10.6</v>
      </c>
      <c r="G64" s="210" t="n">
        <f aca="false">TM!J9</f>
        <v>1.6</v>
      </c>
      <c r="H64" s="210" t="n">
        <f aca="false">TM!J25</f>
        <v>0.5</v>
      </c>
      <c r="I64" s="210" t="n">
        <f aca="false">TM!J11</f>
        <v>0.5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58" t="n">
        <v>8</v>
      </c>
      <c r="B77" s="96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58" t="n">
        <v>9</v>
      </c>
      <c r="B78" s="214"/>
      <c r="C78" s="257"/>
      <c r="D78" s="257"/>
      <c r="E78" s="257"/>
      <c r="F78" s="257"/>
      <c r="G78" s="257"/>
      <c r="H78" s="257"/>
      <c r="I78" s="208"/>
      <c r="J78" s="209"/>
    </row>
    <row r="79" customFormat="false" ht="20.4" hidden="false" customHeight="true" outlineLevel="0" collapsed="false">
      <c r="A79" s="259" t="n">
        <v>10</v>
      </c>
      <c r="B79" s="246"/>
      <c r="C79" s="208"/>
      <c r="D79" s="208"/>
      <c r="E79" s="208"/>
      <c r="F79" s="208"/>
      <c r="G79" s="208"/>
      <c r="H79" s="208"/>
      <c r="I79" s="208"/>
      <c r="J79" s="209"/>
    </row>
    <row r="80" customFormat="false" ht="19.95" hidden="false" customHeight="true" outlineLevel="0" collapsed="false">
      <c r="A80" s="258" t="n">
        <v>11</v>
      </c>
      <c r="B80" s="246"/>
      <c r="C80" s="208"/>
      <c r="D80" s="208"/>
      <c r="E80" s="208"/>
      <c r="F80" s="208"/>
      <c r="G80" s="208"/>
      <c r="H80" s="208"/>
      <c r="I80" s="229"/>
      <c r="J80" s="209"/>
    </row>
    <row r="81" customFormat="false" ht="13.2" hidden="false" customHeight="false" outlineLevel="0" collapsed="false">
      <c r="A81" s="231"/>
      <c r="B81" s="231"/>
      <c r="C81" s="230"/>
      <c r="D81" s="230"/>
      <c r="E81" s="230"/>
      <c r="F81" s="230"/>
      <c r="G81" s="230"/>
      <c r="H81" s="230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79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0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АВГУСТ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J12</f>
        <v>1.1</v>
      </c>
      <c r="D89" s="210"/>
      <c r="E89" s="210" t="n">
        <f aca="false">TM!J24</f>
        <v>0.65</v>
      </c>
      <c r="F89" s="210" t="n">
        <f aca="false">TM!J21</f>
        <v>0.65</v>
      </c>
      <c r="G89" s="210" t="n">
        <f aca="false">TM!J23</f>
        <v>0.5</v>
      </c>
      <c r="H89" s="194" t="n">
        <f aca="false">TM!J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4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21.75" hidden="false" customHeight="true" outlineLevel="0" collapsed="false">
      <c r="A108" s="233" t="s">
        <v>180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7.6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АВГУСТ</v>
      </c>
      <c r="I109" s="179" t="str">
        <f aca="false">I3</f>
        <v>2024 ГОД.</v>
      </c>
    </row>
    <row r="110" customFormat="false" ht="18.7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0.2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18.7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0.2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3.25" hidden="false" customHeight="true" outlineLevel="0" collapsed="false">
      <c r="A114" s="206" t="s">
        <v>96</v>
      </c>
      <c r="B114" s="207"/>
      <c r="C114" s="208" t="n">
        <f aca="false">'SČ 10 '!K77</f>
        <v>11</v>
      </c>
      <c r="D114" s="208" t="n">
        <f aca="false">'SČ 10 '!K119</f>
        <v>11</v>
      </c>
      <c r="E114" s="208" t="n">
        <f aca="false">'SČ 10 '!K161</f>
        <v>11</v>
      </c>
      <c r="F114" s="208" t="n">
        <f aca="false">'SČ 10 '!K203</f>
        <v>11</v>
      </c>
      <c r="G114" s="208"/>
      <c r="H114" s="191"/>
      <c r="I114" s="191"/>
    </row>
    <row r="115" customFormat="false" ht="23.25" hidden="false" customHeight="true" outlineLevel="0" collapsed="false">
      <c r="A115" s="206" t="s">
        <v>97</v>
      </c>
      <c r="B115" s="207"/>
      <c r="C115" s="210"/>
      <c r="D115" s="210"/>
      <c r="E115" s="210"/>
      <c r="F115" s="210"/>
      <c r="G115" s="210"/>
      <c r="H115" s="194"/>
      <c r="I115" s="194"/>
    </row>
    <row r="116" customFormat="false" ht="23.25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3.25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3.25" hidden="false" customHeight="true" outlineLevel="0" collapsed="false">
      <c r="A118" s="206" t="s">
        <v>100</v>
      </c>
      <c r="B118" s="96"/>
      <c r="C118" s="210" t="n">
        <f aca="false">'SČ 10 '!K81</f>
        <v>0.2</v>
      </c>
      <c r="D118" s="211" t="n">
        <f aca="false">'SČ 10 '!K123</f>
        <v>0.003</v>
      </c>
      <c r="E118" s="210" t="n">
        <f aca="false">'SČ 10 '!K165</f>
        <v>0.1</v>
      </c>
      <c r="F118" s="210" t="n">
        <f aca="false">'SČ 10 '!K207</f>
        <v>4.1</v>
      </c>
      <c r="G118" s="210"/>
      <c r="H118" s="194"/>
      <c r="I118" s="194"/>
    </row>
    <row r="119" customFormat="false" ht="23.25" hidden="false" customHeight="true" outlineLevel="0" collapsed="false">
      <c r="A119" s="206" t="s">
        <v>101</v>
      </c>
      <c r="B119" s="96"/>
      <c r="C119" s="210" t="n">
        <f aca="false">'SČ 10 '!K80</f>
        <v>0.7</v>
      </c>
      <c r="D119" s="211" t="n">
        <f aca="false">'SČ 10 '!K122</f>
        <v>0.14</v>
      </c>
      <c r="E119" s="210" t="n">
        <f aca="false">'SČ 10 '!K164</f>
        <v>1.2</v>
      </c>
      <c r="F119" s="210" t="n">
        <f aca="false">'SČ 10 '!K206</f>
        <v>13.6</v>
      </c>
      <c r="G119" s="210"/>
      <c r="H119" s="194"/>
      <c r="I119" s="194"/>
    </row>
    <row r="120" customFormat="false" ht="31.5" hidden="false" customHeight="true" outlineLevel="0" collapsed="false">
      <c r="A120" s="206" t="s">
        <v>102</v>
      </c>
      <c r="B120" s="96"/>
      <c r="C120" s="208" t="n">
        <f aca="false">'SČ 10 '!K78</f>
        <v>0</v>
      </c>
      <c r="D120" s="208" t="n">
        <f aca="false">'SČ 10 '!K120</f>
        <v>0</v>
      </c>
      <c r="E120" s="208" t="n">
        <f aca="false">'SČ 10 '!K162</f>
        <v>0</v>
      </c>
      <c r="F120" s="208" t="n">
        <f aca="false">'SČ 10 '!K204</f>
        <v>0</v>
      </c>
      <c r="G120" s="208"/>
      <c r="H120" s="191"/>
      <c r="I120" s="191"/>
    </row>
    <row r="121" customFormat="false" ht="23.25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3.25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3.25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3.25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3.25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3.25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3.25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3.25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3.25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3.25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30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K2</f>
        <v>СЕПТЕМБАР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K35</f>
        <v>30</v>
      </c>
      <c r="C7" s="191" t="n">
        <f aca="false">Cadj!K35</f>
        <v>30</v>
      </c>
      <c r="D7" s="191" t="n">
        <f aca="false">'SČ 2_5'!K35</f>
        <v>0</v>
      </c>
      <c r="E7" s="191" t="n">
        <f aca="false">'SČ 10 '!L35</f>
        <v>11</v>
      </c>
      <c r="F7" s="191" t="n">
        <f aca="false">NO2!K35</f>
        <v>3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K37</f>
        <v>3.72333333333333</v>
      </c>
      <c r="C8" s="194" t="n">
        <f aca="false">Cadj!K37</f>
        <v>4.26666666666667</v>
      </c>
      <c r="D8" s="194"/>
      <c r="E8" s="194"/>
      <c r="F8" s="194" t="n">
        <f aca="false">NO2!K37</f>
        <v>24.3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K41</f>
        <v>3.7</v>
      </c>
      <c r="C9" s="194" t="n">
        <f aca="false">Cadj!K41</f>
        <v>3</v>
      </c>
      <c r="D9" s="194"/>
      <c r="E9" s="194"/>
      <c r="F9" s="194" t="n">
        <f aca="false">NO2!K41</f>
        <v>23.5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K40</f>
        <v>6.204</v>
      </c>
      <c r="C10" s="194" t="n">
        <f aca="false">Cadj!K40</f>
        <v>11.26</v>
      </c>
      <c r="D10" s="194" t="str">
        <f aca="false">'SČ 2_5'!K40</f>
        <v/>
      </c>
      <c r="E10" s="194" t="n">
        <f aca="false">'SČ 10 '!L40</f>
        <v>47.8</v>
      </c>
      <c r="F10" s="194" t="n">
        <f aca="false">NO2!K40</f>
        <v>36.94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K39</f>
        <v>1.5</v>
      </c>
      <c r="C11" s="191" t="n">
        <f aca="false">Cadj!K39</f>
        <v>3</v>
      </c>
      <c r="D11" s="194" t="n">
        <f aca="false">'SČ 2_5'!K39</f>
        <v>0</v>
      </c>
      <c r="E11" s="194" t="n">
        <f aca="false">'SČ 10 '!L39</f>
        <v>16</v>
      </c>
      <c r="F11" s="191" t="n">
        <f aca="false">NO2!K39</f>
        <v>14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K38</f>
        <v>6.9</v>
      </c>
      <c r="C12" s="191" t="n">
        <f aca="false">Cadj!K38</f>
        <v>13</v>
      </c>
      <c r="D12" s="194" t="n">
        <f aca="false">'SČ 2_5'!K38</f>
        <v>0</v>
      </c>
      <c r="E12" s="194" t="n">
        <f aca="false">'SČ 10 '!L38</f>
        <v>49</v>
      </c>
      <c r="F12" s="191" t="n">
        <f aca="false">NO2!K38</f>
        <v>41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K36</f>
        <v>0</v>
      </c>
      <c r="C13" s="191" t="n">
        <f aca="false">Cadj!K36</f>
        <v>0</v>
      </c>
      <c r="D13" s="191"/>
      <c r="E13" s="191" t="n">
        <f aca="false">'SČ 10 '!L36</f>
        <v>0</v>
      </c>
      <c r="F13" s="191" t="n">
        <f aca="false">NO2!K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4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4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1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1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1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1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4"/>
      <c r="E29" s="191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4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81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8.2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СЕПТЕМБАР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K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K8</f>
        <v>57.1</v>
      </c>
      <c r="D39" s="210" t="n">
        <f aca="false">TM!K13</f>
        <v>6.46</v>
      </c>
      <c r="E39" s="210" t="n">
        <f aca="false">TM!K14</f>
        <v>26</v>
      </c>
      <c r="F39" s="210" t="n">
        <f aca="false">TM!K18</f>
        <v>6.7</v>
      </c>
      <c r="G39" s="210" t="n">
        <f aca="false">TM!K17</f>
        <v>5.9</v>
      </c>
      <c r="H39" s="210"/>
      <c r="I39" s="211" t="n">
        <f aca="false">TM!K15</f>
        <v>0.01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1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1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1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1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1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1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72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8.2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СЕПТЕМБАР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K16</f>
        <v>0.9</v>
      </c>
      <c r="D64" s="210" t="n">
        <f aca="false">TM!K19</f>
        <v>5.5</v>
      </c>
      <c r="E64" s="210" t="n">
        <f aca="false">TM!K20</f>
        <v>1.4</v>
      </c>
      <c r="F64" s="210" t="n">
        <f aca="false">TM!K10</f>
        <v>26.2</v>
      </c>
      <c r="G64" s="210" t="n">
        <f aca="false">TM!K9</f>
        <v>30.9</v>
      </c>
      <c r="H64" s="210" t="n">
        <f aca="false">TM!K25</f>
        <v>0.5</v>
      </c>
      <c r="I64" s="210" t="n">
        <f aca="false">TM!K11</f>
        <v>26.3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73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28.2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СЕПТЕМБАР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K12</f>
        <v>4.6</v>
      </c>
      <c r="D89" s="210"/>
      <c r="E89" s="210" t="n">
        <f aca="false">TM!K24</f>
        <v>0.65</v>
      </c>
      <c r="F89" s="210" t="n">
        <f aca="false">TM!K21</f>
        <v>0.65</v>
      </c>
      <c r="G89" s="210" t="n">
        <f aca="false">TM!K23</f>
        <v>0.5</v>
      </c>
      <c r="H89" s="194" t="n">
        <f aca="false">TM!K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1.7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18.75" hidden="false" customHeight="true" outlineLevel="0" collapsed="false">
      <c r="A108" s="233" t="s">
        <v>170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8.2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СЕПТЕМБАР</v>
      </c>
      <c r="I109" s="179" t="str">
        <f aca="false">I3</f>
        <v>2024 ГОД.</v>
      </c>
    </row>
    <row r="110" customFormat="false" ht="18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18.7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1.7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1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L77</f>
        <v>11</v>
      </c>
      <c r="D114" s="208" t="n">
        <f aca="false">'SČ 10 '!L119</f>
        <v>11</v>
      </c>
      <c r="E114" s="208" t="n">
        <f aca="false">'SČ 10 '!L161</f>
        <v>11</v>
      </c>
      <c r="F114" s="208" t="n">
        <f aca="false">'SČ 10 '!L203</f>
        <v>11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L79</f>
        <v/>
      </c>
      <c r="D115" s="210" t="str">
        <f aca="false">'SČ 10 '!L121</f>
        <v/>
      </c>
      <c r="E115" s="210" t="str">
        <f aca="false">'SČ 10 '!L163</f>
        <v/>
      </c>
      <c r="F115" s="210" t="str">
        <f aca="false">'SČ 10 '!L205</f>
        <v/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L81</f>
        <v>0.2</v>
      </c>
      <c r="D118" s="211" t="n">
        <f aca="false">'SČ 10 '!L123</f>
        <v>0.0005</v>
      </c>
      <c r="E118" s="210" t="n">
        <f aca="false">'SČ 10 '!L165</f>
        <v>0.025</v>
      </c>
      <c r="F118" s="210" t="n">
        <f aca="false">'SČ 10 '!L207</f>
        <v>0.45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L80</f>
        <v>0.8</v>
      </c>
      <c r="D119" s="211" t="n">
        <f aca="false">'SČ 10 '!L122</f>
        <v>0.009</v>
      </c>
      <c r="E119" s="210" t="n">
        <f aca="false">'SČ 10 '!L164</f>
        <v>2.1</v>
      </c>
      <c r="F119" s="210" t="n">
        <f aca="false">'SČ 10 '!L206</f>
        <v>20.7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L78</f>
        <v>0</v>
      </c>
      <c r="D120" s="208" t="n">
        <f aca="false">'SČ 10 '!L120</f>
        <v>0</v>
      </c>
      <c r="E120" s="208" t="n">
        <f aca="false">'SČ 10 '!L162</f>
        <v>0</v>
      </c>
      <c r="F120" s="208" t="n">
        <f aca="false">'SČ 10 '!L204</f>
        <v>1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30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L2</f>
        <v>ОКТОБАР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L35</f>
        <v>0</v>
      </c>
      <c r="C7" s="191" t="n">
        <f aca="false">Cadj!L35</f>
        <v>0</v>
      </c>
      <c r="D7" s="191" t="n">
        <f aca="false">'SČ 2_5'!L35</f>
        <v>0</v>
      </c>
      <c r="E7" s="191" t="n">
        <f aca="false">'SČ 10 '!M35</f>
        <v>0</v>
      </c>
      <c r="F7" s="191" t="n">
        <f aca="false">NO2!L35</f>
        <v>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str">
        <f aca="false">SO2!L37</f>
        <v/>
      </c>
      <c r="C8" s="194" t="str">
        <f aca="false">Cadj!L37</f>
        <v/>
      </c>
      <c r="D8" s="194" t="str">
        <f aca="false">'SČ 2_5'!L37</f>
        <v/>
      </c>
      <c r="E8" s="194"/>
      <c r="F8" s="194" t="str">
        <f aca="false">NO2!L37</f>
        <v/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L41</f>
        <v>0</v>
      </c>
      <c r="C9" s="194" t="n">
        <f aca="false">Cadj!L41</f>
        <v>0</v>
      </c>
      <c r="D9" s="194" t="n">
        <f aca="false">'SČ 2_5'!L41</f>
        <v>0</v>
      </c>
      <c r="E9" s="194"/>
      <c r="F9" s="194" t="n">
        <f aca="false">NO2!L41</f>
        <v>0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str">
        <f aca="false">SO2!L40</f>
        <v/>
      </c>
      <c r="C10" s="194" t="str">
        <f aca="false">Cadj!L40</f>
        <v/>
      </c>
      <c r="D10" s="194" t="str">
        <f aca="false">'SČ 2_5'!L40</f>
        <v/>
      </c>
      <c r="E10" s="194" t="str">
        <f aca="false">'SČ 10 '!M40</f>
        <v/>
      </c>
      <c r="F10" s="194" t="str">
        <f aca="false">NO2!L40</f>
        <v/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L39</f>
        <v>0</v>
      </c>
      <c r="C11" s="191" t="n">
        <f aca="false">Cadj!L39</f>
        <v>0</v>
      </c>
      <c r="D11" s="194" t="n">
        <f aca="false">'SČ 2_5'!L39</f>
        <v>0</v>
      </c>
      <c r="E11" s="194" t="n">
        <f aca="false">'SČ 10 '!M39</f>
        <v>0</v>
      </c>
      <c r="F11" s="191" t="n">
        <f aca="false">NO2!L39</f>
        <v>0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L38</f>
        <v>0</v>
      </c>
      <c r="C12" s="191" t="n">
        <f aca="false">Cadj!L38</f>
        <v>0</v>
      </c>
      <c r="D12" s="194" t="n">
        <f aca="false">'SČ 2_5'!L38</f>
        <v>0</v>
      </c>
      <c r="E12" s="194" t="n">
        <f aca="false">'SČ 10 '!M38</f>
        <v>0</v>
      </c>
      <c r="F12" s="191" t="n">
        <f aca="false">NO2!L38</f>
        <v>0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L36</f>
        <v>0</v>
      </c>
      <c r="C13" s="191" t="n">
        <f aca="false">Cadj!L36</f>
        <v>0</v>
      </c>
      <c r="D13" s="191"/>
      <c r="E13" s="191" t="n">
        <f aca="false">'SČ 10 '!M36</f>
        <v>0</v>
      </c>
      <c r="F13" s="191" t="n">
        <f aca="false">NO2!L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1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1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4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4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4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4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4"/>
      <c r="E29" s="194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4"/>
      <c r="E30" s="194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3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8.8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ОКТОБАР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L27</f>
        <v>0</v>
      </c>
      <c r="D38" s="208" t="n">
        <f aca="false">C38</f>
        <v>0</v>
      </c>
      <c r="E38" s="208" t="n">
        <f aca="false">C38</f>
        <v>0</v>
      </c>
      <c r="F38" s="208" t="n">
        <f aca="false">C38</f>
        <v>0</v>
      </c>
      <c r="G38" s="208" t="n">
        <f aca="false">C38</f>
        <v>0</v>
      </c>
      <c r="H38" s="208"/>
      <c r="I38" s="208" t="n">
        <f aca="false">C38</f>
        <v>0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L8</f>
        <v>0</v>
      </c>
      <c r="D39" s="210" t="n">
        <f aca="false">TM!L13</f>
        <v>0</v>
      </c>
      <c r="E39" s="210" t="n">
        <f aca="false">TM!L14</f>
        <v>0</v>
      </c>
      <c r="F39" s="210" t="n">
        <f aca="false">TM!L18</f>
        <v>0</v>
      </c>
      <c r="G39" s="210" t="n">
        <f aca="false">TM!L17</f>
        <v>0</v>
      </c>
      <c r="H39" s="210"/>
      <c r="I39" s="211" t="n">
        <f aca="false">TM!L15</f>
        <v>0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1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1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1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1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1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1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82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7.6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ОКТОБАР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0</v>
      </c>
      <c r="D63" s="208" t="n">
        <f aca="false">C63</f>
        <v>0</v>
      </c>
      <c r="E63" s="208" t="n">
        <f aca="false">C63</f>
        <v>0</v>
      </c>
      <c r="F63" s="208" t="n">
        <f aca="false">C63</f>
        <v>0</v>
      </c>
      <c r="G63" s="208" t="n">
        <f aca="false">C63</f>
        <v>0</v>
      </c>
      <c r="H63" s="208" t="n">
        <f aca="false">C63</f>
        <v>0</v>
      </c>
      <c r="I63" s="208" t="n">
        <f aca="false">C63</f>
        <v>0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L16</f>
        <v>0</v>
      </c>
      <c r="D64" s="210" t="n">
        <f aca="false">TM!L19</f>
        <v>0</v>
      </c>
      <c r="E64" s="210" t="n">
        <f aca="false">TM!L20</f>
        <v>0</v>
      </c>
      <c r="F64" s="210" t="n">
        <f aca="false">TM!L10</f>
        <v>0</v>
      </c>
      <c r="G64" s="210" t="n">
        <f aca="false">TM!L9</f>
        <v>0</v>
      </c>
      <c r="H64" s="210" t="n">
        <f aca="false">TM!L25</f>
        <v>0</v>
      </c>
      <c r="I64" s="210" t="n">
        <f aca="false">TM!L11</f>
        <v>0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83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0.6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ОКТОБАР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0</v>
      </c>
      <c r="D88" s="208"/>
      <c r="E88" s="208" t="n">
        <f aca="false">C88</f>
        <v>0</v>
      </c>
      <c r="F88" s="208" t="n">
        <f aca="false">C88</f>
        <v>0</v>
      </c>
      <c r="G88" s="208" t="n">
        <f aca="false">C88</f>
        <v>0</v>
      </c>
      <c r="H88" s="191" t="n">
        <f aca="false">C88</f>
        <v>0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L12</f>
        <v>0</v>
      </c>
      <c r="D89" s="210"/>
      <c r="E89" s="210" t="n">
        <f aca="false">TM!L24</f>
        <v>0</v>
      </c>
      <c r="F89" s="210" t="n">
        <f aca="false">TM!L21</f>
        <v>0</v>
      </c>
      <c r="G89" s="210" t="n">
        <f aca="false">TM!L23</f>
        <v>0</v>
      </c>
      <c r="H89" s="194" t="n">
        <f aca="false">TM!L26</f>
        <v>0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0.2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19.95" hidden="false" customHeight="true" outlineLevel="0" collapsed="false">
      <c r="A108" s="233" t="s">
        <v>184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8.8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ОКТОБАР</v>
      </c>
      <c r="I109" s="179" t="str">
        <f aca="false">I3</f>
        <v>2024 ГОД.</v>
      </c>
    </row>
    <row r="110" customFormat="false" ht="16.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18.7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0.2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19.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M77</f>
        <v>0</v>
      </c>
      <c r="D114" s="208" t="n">
        <f aca="false">'SČ 10 '!M119</f>
        <v>0</v>
      </c>
      <c r="E114" s="208" t="n">
        <f aca="false">'SČ 10 '!M161</f>
        <v>0</v>
      </c>
      <c r="F114" s="208" t="n">
        <f aca="false">'SČ 10 '!M203</f>
        <v>0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M79</f>
        <v/>
      </c>
      <c r="D115" s="210" t="str">
        <f aca="false">'SČ 10 '!M121</f>
        <v/>
      </c>
      <c r="E115" s="210" t="str">
        <f aca="false">'SČ 10 '!M163</f>
        <v/>
      </c>
      <c r="F115" s="210" t="str">
        <f aca="false">'SČ 10 '!M205</f>
        <v/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M81</f>
        <v>0</v>
      </c>
      <c r="D118" s="211" t="n">
        <f aca="false">'SČ 10 '!M123</f>
        <v>0</v>
      </c>
      <c r="E118" s="210" t="n">
        <f aca="false">'SČ 10 '!M165</f>
        <v>0</v>
      </c>
      <c r="F118" s="210" t="n">
        <f aca="false">'SČ 10 '!M207</f>
        <v>0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M80</f>
        <v>0</v>
      </c>
      <c r="D119" s="211" t="n">
        <f aca="false">'SČ 10 '!M122</f>
        <v>0</v>
      </c>
      <c r="E119" s="210" t="n">
        <f aca="false">'SČ 10 '!M164</f>
        <v>0</v>
      </c>
      <c r="F119" s="210" t="n">
        <f aca="false">'SČ 10 '!M206</f>
        <v>0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M78</f>
        <v>0</v>
      </c>
      <c r="D120" s="208" t="n">
        <f aca="false">'SČ 10 '!M120</f>
        <v>0</v>
      </c>
      <c r="E120" s="208" t="n">
        <f aca="false">'SČ 10 '!M162</f>
        <v>0</v>
      </c>
      <c r="F120" s="208" t="n">
        <f aca="false">'SČ 10 '!M204</f>
        <v>0</v>
      </c>
      <c r="G120" s="208"/>
      <c r="H120" s="191"/>
      <c r="I120" s="191"/>
    </row>
    <row r="121" customFormat="false" ht="19.2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19.2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19.2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19.2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19.2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19.2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19.2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19.2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19.2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19.2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9.2" hidden="false" customHeight="true" outlineLevel="0" collapsed="false">
      <c r="A131" s="213" t="n">
        <v>11</v>
      </c>
      <c r="B131" s="218"/>
      <c r="C131" s="208"/>
      <c r="D131" s="208"/>
      <c r="E131" s="208"/>
      <c r="F131" s="208"/>
      <c r="G131" s="208"/>
      <c r="H131" s="191"/>
      <c r="I131" s="229"/>
    </row>
    <row r="132" customFormat="false" ht="19.2" hidden="false" customHeight="true" outlineLevel="0" collapsed="false">
      <c r="A132" s="213" t="n">
        <v>12</v>
      </c>
      <c r="B132" s="218"/>
      <c r="C132" s="208"/>
      <c r="D132" s="208"/>
      <c r="E132" s="208"/>
      <c r="F132" s="208"/>
      <c r="G132" s="208"/>
      <c r="H132" s="191"/>
      <c r="I132" s="191"/>
    </row>
    <row r="133" customFormat="false" ht="19.2" hidden="false" customHeight="true" outlineLevel="0" collapsed="false">
      <c r="A133" s="213" t="n">
        <v>13</v>
      </c>
      <c r="B133" s="218"/>
      <c r="C133" s="208"/>
      <c r="D133" s="208"/>
      <c r="E133" s="208"/>
      <c r="F133" s="208"/>
      <c r="G133" s="208"/>
      <c r="H133" s="191"/>
      <c r="I133" s="191"/>
    </row>
    <row r="134" customFormat="false" ht="19.2" hidden="false" customHeight="true" outlineLevel="0" collapsed="false">
      <c r="A134" s="260" t="n">
        <v>14</v>
      </c>
      <c r="B134" s="218"/>
      <c r="C134" s="228"/>
      <c r="D134" s="261"/>
      <c r="E134" s="228"/>
      <c r="F134" s="228"/>
      <c r="G134" s="228"/>
      <c r="H134" s="228"/>
      <c r="I134" s="229"/>
    </row>
    <row r="135" customFormat="false" ht="13.2" hidden="false" customHeight="false" outlineLevel="0" collapsed="false">
      <c r="B135" s="222"/>
    </row>
    <row r="136" customFormat="false" ht="13.2" hidden="false" customHeight="false" outlineLevel="0" collapsed="false">
      <c r="B136" s="230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2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M2</f>
        <v>НОВЕМБАР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M35</f>
        <v>0</v>
      </c>
      <c r="C7" s="191" t="n">
        <f aca="false">Cadj!M35</f>
        <v>0</v>
      </c>
      <c r="D7" s="191" t="n">
        <f aca="false">'SČ 2_5'!M35</f>
        <v>0</v>
      </c>
      <c r="E7" s="191" t="n">
        <f aca="false">'SČ 10 '!N35</f>
        <v>0</v>
      </c>
      <c r="F7" s="191" t="n">
        <f aca="false">NO2!M35</f>
        <v>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str">
        <f aca="false">SO2!M37</f>
        <v/>
      </c>
      <c r="C8" s="194" t="str">
        <f aca="false">Cadj!M37</f>
        <v/>
      </c>
      <c r="D8" s="194"/>
      <c r="E8" s="194"/>
      <c r="F8" s="194" t="str">
        <f aca="false">NO2!M37</f>
        <v/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M41</f>
        <v>0</v>
      </c>
      <c r="C9" s="194" t="n">
        <f aca="false">Cadj!M41</f>
        <v>0</v>
      </c>
      <c r="D9" s="194"/>
      <c r="E9" s="194"/>
      <c r="F9" s="194" t="n">
        <f aca="false">NO2!M41</f>
        <v>0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str">
        <f aca="false">SO2!M40</f>
        <v/>
      </c>
      <c r="C10" s="194" t="str">
        <f aca="false">Cadj!M40</f>
        <v/>
      </c>
      <c r="D10" s="194"/>
      <c r="E10" s="194" t="str">
        <f aca="false">'SČ 10 '!N40</f>
        <v/>
      </c>
      <c r="F10" s="194" t="str">
        <f aca="false">NO2!M40</f>
        <v/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M39</f>
        <v>0</v>
      </c>
      <c r="C11" s="191" t="n">
        <f aca="false">Cadj!M39</f>
        <v>0</v>
      </c>
      <c r="D11" s="194" t="n">
        <f aca="false">'SČ 2_5'!M39</f>
        <v>0</v>
      </c>
      <c r="E11" s="194" t="n">
        <f aca="false">'SČ 10 '!N39</f>
        <v>0</v>
      </c>
      <c r="F11" s="191" t="n">
        <f aca="false">NO2!M39</f>
        <v>0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M38</f>
        <v>0</v>
      </c>
      <c r="C12" s="191" t="n">
        <f aca="false">Cadj!M38</f>
        <v>0</v>
      </c>
      <c r="D12" s="194" t="n">
        <f aca="false">'SČ 2_5'!M38</f>
        <v>0</v>
      </c>
      <c r="E12" s="194" t="n">
        <f aca="false">'SČ 10 '!N38</f>
        <v>0</v>
      </c>
      <c r="F12" s="191" t="n">
        <f aca="false">NO2!M38</f>
        <v>0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M36</f>
        <v>0</v>
      </c>
      <c r="C13" s="191" t="n">
        <f aca="false">Cadj!M36</f>
        <v>0</v>
      </c>
      <c r="D13" s="194"/>
      <c r="E13" s="191" t="n">
        <f aca="false">'SČ 10 '!N36</f>
        <v>0</v>
      </c>
      <c r="F13" s="191" t="n">
        <f aca="false">NO2!M36</f>
        <v>0</v>
      </c>
      <c r="G13" s="194"/>
      <c r="H13" s="194"/>
      <c r="I13" s="194"/>
      <c r="J13" s="195"/>
    </row>
    <row r="14" customFormat="false" ht="16.95" hidden="false" customHeight="true" outlineLevel="0" collapsed="false">
      <c r="A14" s="197" t="s">
        <v>103</v>
      </c>
      <c r="B14" s="191"/>
      <c r="C14" s="199"/>
      <c r="D14" s="194"/>
      <c r="E14" s="191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4"/>
      <c r="E15" s="191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4"/>
      <c r="E25" s="191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4"/>
      <c r="E26" s="191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4"/>
      <c r="E27" s="191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4"/>
      <c r="E28" s="191"/>
      <c r="F28" s="191"/>
      <c r="G28" s="194"/>
      <c r="H28" s="194"/>
      <c r="I28" s="194"/>
      <c r="J28" s="195"/>
    </row>
    <row r="29" customFormat="false" ht="16.5" hidden="false" customHeight="true" outlineLevel="0" collapsed="false">
      <c r="A29" s="197" t="s">
        <v>118</v>
      </c>
      <c r="B29" s="191"/>
      <c r="C29" s="191"/>
      <c r="D29" s="194"/>
      <c r="E29" s="191"/>
      <c r="F29" s="191"/>
      <c r="G29" s="194"/>
      <c r="H29" s="194"/>
      <c r="I29" s="194"/>
      <c r="J29" s="195"/>
    </row>
    <row r="30" customFormat="false" ht="16.5" hidden="false" customHeight="true" outlineLevel="0" collapsed="false">
      <c r="A30" s="197" t="s">
        <v>119</v>
      </c>
      <c r="B30" s="191"/>
      <c r="C30" s="191"/>
      <c r="D30" s="194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81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30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НОВЕМБАР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M27</f>
        <v>0</v>
      </c>
      <c r="D38" s="208" t="n">
        <f aca="false">C38</f>
        <v>0</v>
      </c>
      <c r="E38" s="208" t="n">
        <f aca="false">C38</f>
        <v>0</v>
      </c>
      <c r="F38" s="208" t="n">
        <f aca="false">C38</f>
        <v>0</v>
      </c>
      <c r="G38" s="208" t="n">
        <f aca="false">C38</f>
        <v>0</v>
      </c>
      <c r="H38" s="208"/>
      <c r="I38" s="208" t="n">
        <f aca="false">C38</f>
        <v>0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M8</f>
        <v>0</v>
      </c>
      <c r="D39" s="210" t="n">
        <f aca="false">TM!M13</f>
        <v>0</v>
      </c>
      <c r="E39" s="210" t="n">
        <f aca="false">TM!M14</f>
        <v>0</v>
      </c>
      <c r="F39" s="210" t="n">
        <f aca="false">TM!M18</f>
        <v>0</v>
      </c>
      <c r="G39" s="210" t="n">
        <f aca="false">TM!M17</f>
        <v>0</v>
      </c>
      <c r="H39" s="210"/>
      <c r="I39" s="211" t="n">
        <f aca="false">TM!M15</f>
        <v>0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4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4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4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4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4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4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4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4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4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4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2.95" hidden="false" customHeight="true" outlineLevel="0" collapsed="false">
      <c r="A58" s="233" t="s">
        <v>169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7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НОВЕМБАР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0</v>
      </c>
      <c r="D63" s="208" t="n">
        <f aca="false">C63</f>
        <v>0</v>
      </c>
      <c r="E63" s="208" t="n">
        <f aca="false">C63</f>
        <v>0</v>
      </c>
      <c r="F63" s="208" t="n">
        <f aca="false">C63</f>
        <v>0</v>
      </c>
      <c r="G63" s="208" t="n">
        <f aca="false">C63</f>
        <v>0</v>
      </c>
      <c r="H63" s="208" t="n">
        <f aca="false">C63</f>
        <v>0</v>
      </c>
      <c r="I63" s="208" t="n">
        <f aca="false">C63</f>
        <v>0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M16</f>
        <v>0</v>
      </c>
      <c r="D64" s="210" t="n">
        <f aca="false">TM!M19</f>
        <v>0</v>
      </c>
      <c r="E64" s="210" t="n">
        <f aca="false">TM!M20</f>
        <v>0</v>
      </c>
      <c r="F64" s="210" t="n">
        <f aca="false">TM!M10</f>
        <v>0</v>
      </c>
      <c r="G64" s="210" t="n">
        <f aca="false">TM!M9</f>
        <v>0</v>
      </c>
      <c r="H64" s="210" t="n">
        <f aca="false">TM!M25</f>
        <v>0</v>
      </c>
      <c r="I64" s="210" t="n">
        <f aca="false">TM!M11</f>
        <v>0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85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28.8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НОВЕМБАР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0</v>
      </c>
      <c r="D88" s="208"/>
      <c r="E88" s="208" t="n">
        <f aca="false">C88</f>
        <v>0</v>
      </c>
      <c r="F88" s="208" t="n">
        <f aca="false">C88</f>
        <v>0</v>
      </c>
      <c r="G88" s="208" t="n">
        <f aca="false">C88</f>
        <v>0</v>
      </c>
      <c r="H88" s="191" t="n">
        <f aca="false">C88</f>
        <v>0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M12</f>
        <v>0</v>
      </c>
      <c r="D89" s="210"/>
      <c r="E89" s="210" t="n">
        <f aca="false">TM!M24</f>
        <v>0</v>
      </c>
      <c r="F89" s="210" t="n">
        <f aca="false">TM!M21</f>
        <v>0</v>
      </c>
      <c r="G89" s="210" t="n">
        <f aca="false">TM!M23</f>
        <v>0</v>
      </c>
      <c r="H89" s="194" t="n">
        <f aca="false">TM!M26</f>
        <v>0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3.2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20.25" hidden="false" customHeight="true" outlineLevel="0" collapsed="false">
      <c r="A108" s="233" t="s">
        <v>166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7.6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НОВЕМБАР</v>
      </c>
      <c r="I109" s="179" t="str">
        <f aca="false">I3</f>
        <v>2024 ГОД.</v>
      </c>
    </row>
    <row r="110" customFormat="false" ht="18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18.7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19.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3.2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3.25" hidden="false" customHeight="true" outlineLevel="0" collapsed="false">
      <c r="A114" s="206" t="s">
        <v>96</v>
      </c>
      <c r="B114" s="207"/>
      <c r="C114" s="208" t="n">
        <f aca="false">'SČ 10 '!N77</f>
        <v>0</v>
      </c>
      <c r="D114" s="208" t="n">
        <f aca="false">'SČ 10 '!N119</f>
        <v>0</v>
      </c>
      <c r="E114" s="208" t="n">
        <f aca="false">'SČ 10 '!N161</f>
        <v>0</v>
      </c>
      <c r="F114" s="208" t="n">
        <f aca="false">'SČ 10 '!N203</f>
        <v>0</v>
      </c>
      <c r="G114" s="208"/>
      <c r="H114" s="191"/>
      <c r="I114" s="191"/>
    </row>
    <row r="115" customFormat="false" ht="23.25" hidden="false" customHeight="true" outlineLevel="0" collapsed="false">
      <c r="A115" s="206" t="s">
        <v>97</v>
      </c>
      <c r="B115" s="207"/>
      <c r="C115" s="210"/>
      <c r="D115" s="210"/>
      <c r="E115" s="210"/>
      <c r="F115" s="210"/>
      <c r="G115" s="210"/>
      <c r="H115" s="194"/>
      <c r="I115" s="194"/>
    </row>
    <row r="116" customFormat="false" ht="23.25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3.25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3.25" hidden="false" customHeight="true" outlineLevel="0" collapsed="false">
      <c r="A118" s="206" t="s">
        <v>100</v>
      </c>
      <c r="B118" s="96"/>
      <c r="C118" s="210" t="n">
        <f aca="false">'SČ 10 '!N81</f>
        <v>0</v>
      </c>
      <c r="D118" s="211" t="n">
        <f aca="false">'SČ 10 '!N123</f>
        <v>0</v>
      </c>
      <c r="E118" s="210" t="n">
        <f aca="false">'SČ 10 '!N165</f>
        <v>0</v>
      </c>
      <c r="F118" s="210" t="n">
        <f aca="false">'SČ 10 '!N207</f>
        <v>0</v>
      </c>
      <c r="G118" s="210"/>
      <c r="H118" s="194"/>
      <c r="I118" s="194"/>
    </row>
    <row r="119" customFormat="false" ht="23.25" hidden="false" customHeight="true" outlineLevel="0" collapsed="false">
      <c r="A119" s="206" t="s">
        <v>101</v>
      </c>
      <c r="B119" s="96"/>
      <c r="C119" s="210" t="n">
        <f aca="false">'SČ 10 '!N80</f>
        <v>0</v>
      </c>
      <c r="D119" s="211" t="n">
        <f aca="false">'SČ 10 '!N122</f>
        <v>0</v>
      </c>
      <c r="E119" s="210" t="n">
        <f aca="false">'SČ 10 '!N164</f>
        <v>0</v>
      </c>
      <c r="F119" s="210" t="n">
        <f aca="false">'SČ 10 '!N206</f>
        <v>0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N78</f>
        <v>0</v>
      </c>
      <c r="D120" s="208" t="n">
        <f aca="false">'SČ 10 '!N120</f>
        <v>0</v>
      </c>
      <c r="E120" s="208" t="n">
        <f aca="false">'SČ 10 '!N162</f>
        <v>0</v>
      </c>
      <c r="F120" s="208" t="n">
        <f aca="false">'SČ 10 '!N204</f>
        <v>0</v>
      </c>
      <c r="G120" s="208"/>
      <c r="H120" s="191"/>
      <c r="I120" s="191"/>
    </row>
    <row r="121" customFormat="false" ht="23.25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3.25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3.25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3.25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3.25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3.25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3.25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3.25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3.25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3.25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8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N2</f>
        <v>ДЕЦЕМБАР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N35</f>
        <v>0</v>
      </c>
      <c r="C7" s="191" t="n">
        <f aca="false">Cadj!N35</f>
        <v>0</v>
      </c>
      <c r="D7" s="191" t="n">
        <f aca="false">'SČ 2_5'!N35</f>
        <v>0</v>
      </c>
      <c r="E7" s="191" t="n">
        <f aca="false">'SČ 10 '!O35</f>
        <v>0</v>
      </c>
      <c r="F7" s="191" t="n">
        <f aca="false">NO2!N35</f>
        <v>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str">
        <f aca="false">SO2!N37</f>
        <v/>
      </c>
      <c r="C8" s="194" t="str">
        <f aca="false">Cadj!N37</f>
        <v/>
      </c>
      <c r="D8" s="194"/>
      <c r="E8" s="194"/>
      <c r="F8" s="194" t="str">
        <f aca="false">NO2!N37</f>
        <v/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N41</f>
        <v>0</v>
      </c>
      <c r="C9" s="194" t="n">
        <f aca="false">Cadj!N41</f>
        <v>0</v>
      </c>
      <c r="D9" s="194"/>
      <c r="E9" s="194"/>
      <c r="F9" s="194" t="n">
        <f aca="false">NO2!N41</f>
        <v>0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str">
        <f aca="false">SO2!N40</f>
        <v/>
      </c>
      <c r="C10" s="194" t="str">
        <f aca="false">Cadj!N40</f>
        <v/>
      </c>
      <c r="D10" s="194" t="str">
        <f aca="false">'SČ 2_5'!N40</f>
        <v/>
      </c>
      <c r="E10" s="194" t="str">
        <f aca="false">'SČ 10 '!O40</f>
        <v/>
      </c>
      <c r="F10" s="194" t="str">
        <f aca="false">NO2!N40</f>
        <v/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N39</f>
        <v>0</v>
      </c>
      <c r="C11" s="191" t="n">
        <f aca="false">Cadj!N39</f>
        <v>0</v>
      </c>
      <c r="D11" s="194" t="n">
        <f aca="false">'SČ 2_5'!N39</f>
        <v>0</v>
      </c>
      <c r="E11" s="194" t="n">
        <f aca="false">'SČ 10 '!O39</f>
        <v>0</v>
      </c>
      <c r="F11" s="191" t="n">
        <f aca="false">NO2!N39</f>
        <v>0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N38</f>
        <v>0</v>
      </c>
      <c r="C12" s="191" t="n">
        <f aca="false">Cadj!N38</f>
        <v>0</v>
      </c>
      <c r="D12" s="194" t="n">
        <f aca="false">'SČ 2_5'!N38</f>
        <v>0</v>
      </c>
      <c r="E12" s="194" t="n">
        <f aca="false">'SČ 10 '!O38</f>
        <v>0</v>
      </c>
      <c r="F12" s="191" t="n">
        <f aca="false">NO2!N38</f>
        <v>0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N36</f>
        <v>0</v>
      </c>
      <c r="C13" s="191" t="n">
        <f aca="false">Cadj!N36</f>
        <v>0</v>
      </c>
      <c r="D13" s="194"/>
      <c r="E13" s="191" t="n">
        <f aca="false">'SČ 10 '!O36</f>
        <v>0</v>
      </c>
      <c r="F13" s="191" t="n">
        <f aca="false">NO2!N36</f>
        <v>0</v>
      </c>
      <c r="G13" s="194"/>
      <c r="H13" s="194"/>
      <c r="I13" s="194"/>
      <c r="J13" s="195"/>
    </row>
    <row r="14" customFormat="false" ht="17.25" hidden="false" customHeight="true" outlineLevel="0" collapsed="false">
      <c r="A14" s="197" t="s">
        <v>103</v>
      </c>
      <c r="B14" s="191"/>
      <c r="C14" s="199"/>
      <c r="D14" s="194"/>
      <c r="E14" s="191"/>
      <c r="F14" s="191"/>
      <c r="G14" s="194"/>
      <c r="H14" s="194"/>
      <c r="I14" s="194"/>
      <c r="J14" s="195"/>
    </row>
    <row r="15" customFormat="false" ht="17.25" hidden="false" customHeight="true" outlineLevel="0" collapsed="false">
      <c r="A15" s="197" t="s">
        <v>104</v>
      </c>
      <c r="B15" s="191"/>
      <c r="C15" s="199"/>
      <c r="D15" s="194"/>
      <c r="E15" s="191"/>
      <c r="F15" s="191"/>
      <c r="G15" s="194"/>
      <c r="H15" s="194"/>
      <c r="I15" s="194"/>
      <c r="J15" s="195"/>
    </row>
    <row r="16" customFormat="false" ht="17.25" hidden="false" customHeight="true" outlineLevel="0" collapsed="false">
      <c r="A16" s="197" t="s">
        <v>105</v>
      </c>
      <c r="B16" s="191"/>
      <c r="C16" s="199"/>
      <c r="D16" s="194"/>
      <c r="E16" s="191"/>
      <c r="F16" s="191"/>
      <c r="G16" s="194"/>
      <c r="H16" s="194"/>
      <c r="I16" s="194"/>
      <c r="J16" s="195"/>
    </row>
    <row r="17" customFormat="false" ht="17.25" hidden="false" customHeight="true" outlineLevel="0" collapsed="false">
      <c r="A17" s="197" t="s">
        <v>106</v>
      </c>
      <c r="B17" s="191"/>
      <c r="C17" s="199"/>
      <c r="D17" s="194"/>
      <c r="E17" s="191"/>
      <c r="F17" s="191"/>
      <c r="G17" s="194"/>
      <c r="H17" s="194"/>
      <c r="I17" s="194"/>
      <c r="J17" s="195"/>
    </row>
    <row r="18" customFormat="false" ht="17.25" hidden="false" customHeight="true" outlineLevel="0" collapsed="false">
      <c r="A18" s="197" t="s">
        <v>107</v>
      </c>
      <c r="B18" s="191"/>
      <c r="C18" s="199"/>
      <c r="D18" s="194"/>
      <c r="E18" s="191"/>
      <c r="F18" s="191"/>
      <c r="G18" s="194"/>
      <c r="H18" s="194"/>
      <c r="I18" s="194"/>
      <c r="J18" s="195"/>
    </row>
    <row r="19" customFormat="false" ht="17.25" hidden="false" customHeight="true" outlineLevel="0" collapsed="false">
      <c r="A19" s="197" t="s">
        <v>108</v>
      </c>
      <c r="B19" s="191"/>
      <c r="C19" s="199"/>
      <c r="D19" s="194"/>
      <c r="E19" s="191"/>
      <c r="F19" s="191"/>
      <c r="G19" s="194"/>
      <c r="H19" s="194"/>
      <c r="I19" s="194"/>
      <c r="J19" s="195"/>
    </row>
    <row r="20" customFormat="false" ht="17.25" hidden="false" customHeight="true" outlineLevel="0" collapsed="false">
      <c r="A20" s="197" t="s">
        <v>109</v>
      </c>
      <c r="B20" s="191"/>
      <c r="C20" s="199"/>
      <c r="D20" s="194"/>
      <c r="E20" s="191"/>
      <c r="F20" s="191"/>
      <c r="G20" s="194"/>
      <c r="H20" s="194"/>
      <c r="I20" s="194"/>
      <c r="J20" s="195"/>
    </row>
    <row r="21" customFormat="false" ht="17.25" hidden="false" customHeight="true" outlineLevel="0" collapsed="false">
      <c r="A21" s="197" t="s">
        <v>110</v>
      </c>
      <c r="B21" s="191"/>
      <c r="C21" s="191"/>
      <c r="D21" s="194"/>
      <c r="E21" s="191"/>
      <c r="F21" s="191"/>
      <c r="G21" s="194"/>
      <c r="H21" s="194"/>
      <c r="I21" s="194"/>
      <c r="J21" s="195"/>
    </row>
    <row r="22" customFormat="false" ht="17.25" hidden="false" customHeight="true" outlineLevel="0" collapsed="false">
      <c r="A22" s="197" t="s">
        <v>111</v>
      </c>
      <c r="B22" s="191"/>
      <c r="C22" s="191"/>
      <c r="D22" s="194"/>
      <c r="E22" s="191"/>
      <c r="F22" s="191"/>
      <c r="G22" s="194"/>
      <c r="H22" s="194"/>
      <c r="I22" s="194"/>
      <c r="J22" s="195"/>
    </row>
    <row r="23" customFormat="false" ht="17.25" hidden="false" customHeight="true" outlineLevel="0" collapsed="false">
      <c r="A23" s="197" t="s">
        <v>112</v>
      </c>
      <c r="B23" s="191"/>
      <c r="C23" s="191"/>
      <c r="D23" s="194"/>
      <c r="E23" s="191"/>
      <c r="F23" s="191"/>
      <c r="G23" s="194"/>
      <c r="H23" s="194"/>
      <c r="I23" s="194"/>
      <c r="J23" s="195"/>
    </row>
    <row r="24" customFormat="false" ht="17.25" hidden="false" customHeight="true" outlineLevel="0" collapsed="false">
      <c r="A24" s="197" t="s">
        <v>113</v>
      </c>
      <c r="B24" s="191"/>
      <c r="C24" s="191"/>
      <c r="D24" s="194"/>
      <c r="E24" s="191"/>
      <c r="F24" s="191"/>
      <c r="G24" s="194"/>
      <c r="H24" s="194"/>
      <c r="I24" s="194"/>
      <c r="J24" s="195"/>
    </row>
    <row r="25" customFormat="false" ht="17.25" hidden="false" customHeight="true" outlineLevel="0" collapsed="false">
      <c r="A25" s="197" t="s">
        <v>114</v>
      </c>
      <c r="B25" s="191"/>
      <c r="C25" s="191"/>
      <c r="D25" s="194"/>
      <c r="E25" s="191"/>
      <c r="F25" s="191"/>
      <c r="G25" s="194"/>
      <c r="H25" s="194"/>
      <c r="I25" s="194"/>
      <c r="J25" s="195"/>
    </row>
    <row r="26" customFormat="false" ht="17.25" hidden="false" customHeight="true" outlineLevel="0" collapsed="false">
      <c r="A26" s="197" t="s">
        <v>115</v>
      </c>
      <c r="B26" s="191"/>
      <c r="C26" s="191"/>
      <c r="D26" s="194"/>
      <c r="E26" s="191"/>
      <c r="F26" s="191"/>
      <c r="G26" s="194"/>
      <c r="H26" s="194"/>
      <c r="I26" s="194"/>
      <c r="J26" s="195"/>
    </row>
    <row r="27" customFormat="false" ht="17.25" hidden="false" customHeight="true" outlineLevel="0" collapsed="false">
      <c r="A27" s="197" t="s">
        <v>116</v>
      </c>
      <c r="B27" s="191"/>
      <c r="C27" s="191"/>
      <c r="D27" s="194"/>
      <c r="E27" s="191"/>
      <c r="F27" s="191"/>
      <c r="G27" s="194"/>
      <c r="H27" s="194"/>
      <c r="I27" s="194"/>
      <c r="J27" s="195"/>
    </row>
    <row r="28" customFormat="false" ht="17.25" hidden="false" customHeight="true" outlineLevel="0" collapsed="false">
      <c r="A28" s="197" t="s">
        <v>117</v>
      </c>
      <c r="B28" s="191"/>
      <c r="C28" s="191"/>
      <c r="D28" s="194"/>
      <c r="E28" s="191"/>
      <c r="F28" s="191"/>
      <c r="G28" s="194"/>
      <c r="H28" s="194"/>
      <c r="I28" s="194"/>
      <c r="J28" s="195"/>
    </row>
    <row r="29" customFormat="false" ht="17.25" hidden="false" customHeight="true" outlineLevel="0" collapsed="false">
      <c r="A29" s="197" t="s">
        <v>118</v>
      </c>
      <c r="B29" s="191"/>
      <c r="C29" s="191"/>
      <c r="D29" s="194"/>
      <c r="E29" s="191"/>
      <c r="F29" s="191"/>
      <c r="G29" s="194"/>
      <c r="H29" s="194"/>
      <c r="I29" s="194"/>
      <c r="J29" s="195"/>
    </row>
    <row r="30" customFormat="false" ht="17.25" hidden="false" customHeight="true" outlineLevel="0" collapsed="false">
      <c r="A30" s="197" t="s">
        <v>119</v>
      </c>
      <c r="B30" s="191"/>
      <c r="C30" s="191"/>
      <c r="D30" s="194"/>
      <c r="E30" s="191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7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7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ДЕЦЕМБАР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N27</f>
        <v>0</v>
      </c>
      <c r="D38" s="208" t="n">
        <f aca="false">C38</f>
        <v>0</v>
      </c>
      <c r="E38" s="208" t="n">
        <f aca="false">C38</f>
        <v>0</v>
      </c>
      <c r="F38" s="208" t="n">
        <f aca="false">C38</f>
        <v>0</v>
      </c>
      <c r="G38" s="208" t="n">
        <f aca="false">C38</f>
        <v>0</v>
      </c>
      <c r="H38" s="208"/>
      <c r="I38" s="208" t="n">
        <f aca="false">C38</f>
        <v>0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N8</f>
        <v>0</v>
      </c>
      <c r="D39" s="210" t="n">
        <f aca="false">TM!N13</f>
        <v>0</v>
      </c>
      <c r="E39" s="210" t="n">
        <f aca="false">TM!N14</f>
        <v>0</v>
      </c>
      <c r="F39" s="210" t="n">
        <f aca="false">TM!N18</f>
        <v>0</v>
      </c>
      <c r="G39" s="210" t="n">
        <f aca="false">TM!N17</f>
        <v>0</v>
      </c>
      <c r="H39" s="210"/>
      <c r="I39" s="211" t="n">
        <f aca="false">TM!N15</f>
        <v>0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4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4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4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4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4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4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4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4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4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4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72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6.4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ДЕЦЕМБАР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0</v>
      </c>
      <c r="D63" s="208" t="n">
        <f aca="false">C63</f>
        <v>0</v>
      </c>
      <c r="E63" s="208" t="n">
        <f aca="false">C63</f>
        <v>0</v>
      </c>
      <c r="F63" s="208" t="n">
        <f aca="false">C63</f>
        <v>0</v>
      </c>
      <c r="G63" s="208" t="n">
        <f aca="false">C63</f>
        <v>0</v>
      </c>
      <c r="H63" s="208" t="n">
        <f aca="false">C63</f>
        <v>0</v>
      </c>
      <c r="I63" s="208" t="n">
        <f aca="false">C63</f>
        <v>0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N16</f>
        <v>0</v>
      </c>
      <c r="D64" s="210" t="n">
        <f aca="false">TM!N19</f>
        <v>0</v>
      </c>
      <c r="E64" s="210" t="n">
        <f aca="false">TM!N20</f>
        <v>0</v>
      </c>
      <c r="F64" s="210" t="n">
        <f aca="false">TM!N10</f>
        <v>0</v>
      </c>
      <c r="G64" s="210" t="n">
        <f aca="false">TM!N9</f>
        <v>0</v>
      </c>
      <c r="H64" s="210" t="n">
        <f aca="false">TM!N25</f>
        <v>0</v>
      </c>
      <c r="I64" s="210" t="n">
        <f aca="false">TM!N11</f>
        <v>0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68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0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ДЕЦЕМБАР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0</v>
      </c>
      <c r="D88" s="208"/>
      <c r="E88" s="208" t="n">
        <f aca="false">C88</f>
        <v>0</v>
      </c>
      <c r="F88" s="208" t="n">
        <f aca="false">C88</f>
        <v>0</v>
      </c>
      <c r="G88" s="208" t="n">
        <f aca="false">C88</f>
        <v>0</v>
      </c>
      <c r="H88" s="191" t="n">
        <f aca="false">C88</f>
        <v>0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N12</f>
        <v>0</v>
      </c>
      <c r="D89" s="210"/>
      <c r="E89" s="210" t="n">
        <f aca="false">TM!N24</f>
        <v>0</v>
      </c>
      <c r="F89" s="210" t="n">
        <f aca="false">TM!N21</f>
        <v>0</v>
      </c>
      <c r="G89" s="210" t="n">
        <f aca="false">TM!N23</f>
        <v>0</v>
      </c>
      <c r="H89" s="194" t="n">
        <f aca="false">TM!N26</f>
        <v>0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3.2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19.5" hidden="false" customHeight="true" outlineLevel="0" collapsed="false">
      <c r="A108" s="233" t="s">
        <v>186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7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ДЕЦЕМБАР</v>
      </c>
      <c r="I109" s="179" t="str">
        <f aca="false">I3</f>
        <v>2024 ГОД.</v>
      </c>
    </row>
    <row r="110" customFormat="false" ht="18.7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0.25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0.2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19.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3.25" hidden="false" customHeight="true" outlineLevel="0" collapsed="false">
      <c r="A114" s="206" t="s">
        <v>96</v>
      </c>
      <c r="B114" s="207"/>
      <c r="C114" s="208" t="n">
        <f aca="false">'SČ 10 '!O77</f>
        <v>0</v>
      </c>
      <c r="D114" s="208" t="n">
        <f aca="false">'SČ 10 '!O119</f>
        <v>0</v>
      </c>
      <c r="E114" s="208" t="n">
        <f aca="false">'SČ 10 '!O161</f>
        <v>0</v>
      </c>
      <c r="F114" s="208" t="n">
        <f aca="false">'SČ 10 '!O203</f>
        <v>0</v>
      </c>
      <c r="G114" s="208"/>
      <c r="H114" s="191"/>
      <c r="I114" s="191"/>
    </row>
    <row r="115" customFormat="false" ht="23.25" hidden="false" customHeight="true" outlineLevel="0" collapsed="false">
      <c r="A115" s="206" t="s">
        <v>97</v>
      </c>
      <c r="B115" s="207"/>
      <c r="C115" s="210"/>
      <c r="D115" s="210"/>
      <c r="E115" s="210"/>
      <c r="F115" s="210"/>
      <c r="G115" s="210"/>
      <c r="H115" s="194"/>
      <c r="I115" s="194"/>
    </row>
    <row r="116" customFormat="false" ht="23.25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3.25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3.25" hidden="false" customHeight="true" outlineLevel="0" collapsed="false">
      <c r="A118" s="206" t="s">
        <v>100</v>
      </c>
      <c r="B118" s="96"/>
      <c r="C118" s="210" t="n">
        <f aca="false">'SČ 10 '!O81</f>
        <v>0</v>
      </c>
      <c r="D118" s="211" t="n">
        <f aca="false">'SČ 10 '!O123</f>
        <v>0</v>
      </c>
      <c r="E118" s="210" t="n">
        <f aca="false">'SČ 10 '!O165</f>
        <v>0</v>
      </c>
      <c r="F118" s="210" t="n">
        <f aca="false">'SČ 10 '!O207</f>
        <v>0</v>
      </c>
      <c r="G118" s="210"/>
      <c r="H118" s="194"/>
      <c r="I118" s="194"/>
    </row>
    <row r="119" customFormat="false" ht="23.25" hidden="false" customHeight="true" outlineLevel="0" collapsed="false">
      <c r="A119" s="206" t="s">
        <v>101</v>
      </c>
      <c r="B119" s="96"/>
      <c r="C119" s="210" t="n">
        <f aca="false">'SČ 10 '!O80</f>
        <v>0</v>
      </c>
      <c r="D119" s="211" t="n">
        <f aca="false">'SČ 10 '!O122</f>
        <v>0</v>
      </c>
      <c r="E119" s="210" t="n">
        <f aca="false">'SČ 10 '!O164</f>
        <v>0</v>
      </c>
      <c r="F119" s="210" t="n">
        <f aca="false">'SČ 10 '!O206</f>
        <v>0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O78</f>
        <v>0</v>
      </c>
      <c r="D120" s="208" t="n">
        <f aca="false">'SČ 10 '!O120</f>
        <v>0</v>
      </c>
      <c r="E120" s="208" t="n">
        <f aca="false">'SČ 10 '!O162</f>
        <v>0</v>
      </c>
      <c r="F120" s="208" t="n">
        <f aca="false">'SČ 10 '!O204</f>
        <v>0</v>
      </c>
      <c r="G120" s="208"/>
      <c r="H120" s="191"/>
      <c r="I120" s="191"/>
    </row>
    <row r="121" customFormat="false" ht="23.25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3.25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3.25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3.25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3.25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3.25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3.25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3.25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3.25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3.25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71" t="s">
        <v>187</v>
      </c>
      <c r="B1" s="171"/>
      <c r="C1" s="171"/>
      <c r="D1" s="171"/>
      <c r="E1" s="171"/>
      <c r="F1" s="171"/>
      <c r="G1" s="171"/>
      <c r="H1" s="171"/>
      <c r="I1" s="171"/>
    </row>
    <row r="2" customFormat="false" ht="19.2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</row>
    <row r="3" customFormat="false" ht="28.8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262" t="s">
        <v>188</v>
      </c>
      <c r="H3" s="263" t="str">
        <f aca="false">Jan!I3</f>
        <v>2024 ГОД.</v>
      </c>
      <c r="I3" s="264"/>
    </row>
    <row r="4" customFormat="false" ht="48" hidden="false" customHeight="true" outlineLevel="0" collapsed="false">
      <c r="A4" s="238" t="s">
        <v>125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</row>
    <row r="5" customFormat="false" ht="16.2" hidden="false" customHeight="true" outlineLevel="0" collapsed="false">
      <c r="A5" s="238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</row>
    <row r="6" customFormat="false" ht="19.5" hidden="false" customHeight="true" outlineLevel="0" collapsed="false">
      <c r="A6" s="186" t="s">
        <v>95</v>
      </c>
      <c r="B6" s="187" t="n">
        <v>50</v>
      </c>
      <c r="C6" s="187" t="n">
        <v>50</v>
      </c>
      <c r="D6" s="187"/>
      <c r="E6" s="187" t="n">
        <v>40</v>
      </c>
      <c r="F6" s="187" t="n">
        <v>40</v>
      </c>
      <c r="G6" s="187"/>
      <c r="H6" s="187"/>
      <c r="I6" s="187" t="n">
        <v>5</v>
      </c>
    </row>
    <row r="7" customFormat="false" ht="20.4" hidden="false" customHeight="true" outlineLevel="0" collapsed="false">
      <c r="A7" s="189" t="s">
        <v>96</v>
      </c>
      <c r="B7" s="190" t="n">
        <f aca="false">SO2!O35</f>
        <v>268</v>
      </c>
      <c r="C7" s="191" t="n">
        <f aca="false">Cadj!O35</f>
        <v>268</v>
      </c>
      <c r="D7" s="191" t="n">
        <f aca="false">'SČ 2_5'!O35</f>
        <v>42</v>
      </c>
      <c r="E7" s="191" t="n">
        <f aca="false">'SČ 10 '!P35</f>
        <v>92</v>
      </c>
      <c r="F7" s="191" t="n">
        <f aca="false">NO2!O35</f>
        <v>268</v>
      </c>
      <c r="G7" s="191"/>
      <c r="H7" s="191"/>
      <c r="I7" s="191"/>
    </row>
    <row r="8" customFormat="false" ht="20.4" hidden="false" customHeight="true" outlineLevel="0" collapsed="false">
      <c r="A8" s="189" t="s">
        <v>189</v>
      </c>
      <c r="B8" s="193" t="n">
        <f aca="false">SO2!O37</f>
        <v>4.45746268656716</v>
      </c>
      <c r="C8" s="194" t="n">
        <f aca="false">Cadj!O37</f>
        <v>10.1417910447761</v>
      </c>
      <c r="D8" s="194" t="n">
        <f aca="false">'SČ 2_5'!O37</f>
        <v>28.8809523809524</v>
      </c>
      <c r="E8" s="194" t="n">
        <f aca="false">'SČ 10 '!P37</f>
        <v>47.3913043478261</v>
      </c>
      <c r="F8" s="194" t="n">
        <f aca="false">NO2!O37</f>
        <v>30.5559701492537</v>
      </c>
      <c r="G8" s="194"/>
      <c r="H8" s="194"/>
      <c r="I8" s="194"/>
    </row>
    <row r="9" customFormat="false" ht="20.4" hidden="false" customHeight="true" outlineLevel="0" collapsed="false">
      <c r="A9" s="189" t="s">
        <v>98</v>
      </c>
      <c r="B9" s="193" t="n">
        <f aca="false">SO2!O41</f>
        <v>4</v>
      </c>
      <c r="C9" s="194" t="n">
        <f aca="false">Cadj!O41</f>
        <v>3</v>
      </c>
      <c r="D9" s="194" t="n">
        <f aca="false">'SČ 2_5'!O41</f>
        <v>25</v>
      </c>
      <c r="E9" s="194" t="n">
        <f aca="false">'SČ 10 '!P41</f>
        <v>36.5</v>
      </c>
      <c r="F9" s="194" t="n">
        <f aca="false">NO2!O41</f>
        <v>30</v>
      </c>
      <c r="G9" s="194"/>
      <c r="H9" s="194"/>
      <c r="I9" s="194"/>
    </row>
    <row r="10" customFormat="false" ht="20.4" hidden="false" customHeight="true" outlineLevel="0" collapsed="false">
      <c r="A10" s="189" t="s">
        <v>99</v>
      </c>
      <c r="B10" s="193" t="n">
        <f aca="false">SO2!O40</f>
        <v>7.4</v>
      </c>
      <c r="C10" s="194" t="n">
        <f aca="false">Cadj!O40</f>
        <v>39.65</v>
      </c>
      <c r="D10" s="194" t="n">
        <f aca="false">'SČ 2_5'!O40</f>
        <v>48.7</v>
      </c>
      <c r="E10" s="194" t="n">
        <f aca="false">'SČ 10 '!P40</f>
        <v>119.55</v>
      </c>
      <c r="F10" s="194" t="n">
        <f aca="false">NO2!O40</f>
        <v>50.65</v>
      </c>
      <c r="G10" s="194"/>
      <c r="H10" s="194"/>
      <c r="I10" s="194"/>
    </row>
    <row r="11" customFormat="false" ht="20.4" hidden="false" customHeight="true" outlineLevel="0" collapsed="false">
      <c r="A11" s="189" t="s">
        <v>100</v>
      </c>
      <c r="B11" s="196" t="n">
        <f aca="false">SO2!O39</f>
        <v>0</v>
      </c>
      <c r="C11" s="191" t="n">
        <f aca="false">Cadj!O39</f>
        <v>0</v>
      </c>
      <c r="D11" s="194" t="n">
        <f aca="false">'SČ 2_5'!O39</f>
        <v>0</v>
      </c>
      <c r="E11" s="194" t="n">
        <f aca="false">'SČ 10 '!P39</f>
        <v>0</v>
      </c>
      <c r="F11" s="191" t="n">
        <f aca="false">NO2!O39</f>
        <v>0</v>
      </c>
      <c r="G11" s="194"/>
      <c r="H11" s="194"/>
      <c r="I11" s="194"/>
    </row>
    <row r="12" customFormat="false" ht="20.4" hidden="false" customHeight="true" outlineLevel="0" collapsed="false">
      <c r="A12" s="189" t="s">
        <v>101</v>
      </c>
      <c r="B12" s="196" t="n">
        <f aca="false">SO2!O38</f>
        <v>9.6</v>
      </c>
      <c r="C12" s="191" t="n">
        <f aca="false">Cadj!O38</f>
        <v>99</v>
      </c>
      <c r="D12" s="194" t="n">
        <f aca="false">'SČ 2_5'!O38</f>
        <v>75</v>
      </c>
      <c r="E12" s="194" t="n">
        <f aca="false">'SČ 10 '!P38</f>
        <v>188</v>
      </c>
      <c r="F12" s="191" t="n">
        <f aca="false">NO2!O38</f>
        <v>73</v>
      </c>
      <c r="G12" s="194"/>
      <c r="H12" s="194"/>
      <c r="I12" s="194"/>
    </row>
    <row r="13" customFormat="false" ht="27.75" hidden="false" customHeight="true" outlineLevel="0" collapsed="false">
      <c r="A13" s="189" t="s">
        <v>190</v>
      </c>
      <c r="B13" s="190" t="n">
        <f aca="false">SO2!O36</f>
        <v>0</v>
      </c>
      <c r="C13" s="191" t="n">
        <f aca="false">Cadj!O36</f>
        <v>10</v>
      </c>
      <c r="D13" s="191"/>
      <c r="E13" s="191" t="n">
        <f aca="false">'SČ 10 '!P36</f>
        <v>30</v>
      </c>
      <c r="F13" s="191" t="n">
        <f aca="false">NO2!O36</f>
        <v>0</v>
      </c>
      <c r="G13" s="194"/>
      <c r="H13" s="194"/>
      <c r="I13" s="194"/>
    </row>
    <row r="14" customFormat="false" ht="17.4" hidden="false" customHeight="true" outlineLevel="0" collapsed="false">
      <c r="A14" s="197" t="n">
        <v>1</v>
      </c>
      <c r="B14" s="191"/>
      <c r="C14" s="191"/>
      <c r="D14" s="194"/>
      <c r="E14" s="191"/>
      <c r="F14" s="194"/>
      <c r="G14" s="194"/>
      <c r="H14" s="194"/>
      <c r="I14" s="194"/>
    </row>
    <row r="15" customFormat="false" ht="17.4" hidden="false" customHeight="true" outlineLevel="0" collapsed="false">
      <c r="A15" s="197" t="n">
        <v>2</v>
      </c>
      <c r="B15" s="191"/>
      <c r="C15" s="191"/>
      <c r="D15" s="194"/>
      <c r="E15" s="191"/>
      <c r="F15" s="194"/>
      <c r="G15" s="194"/>
      <c r="H15" s="194"/>
      <c r="I15" s="194"/>
    </row>
    <row r="16" customFormat="false" ht="17.4" hidden="false" customHeight="true" outlineLevel="0" collapsed="false">
      <c r="A16" s="197" t="n">
        <v>3</v>
      </c>
      <c r="B16" s="191"/>
      <c r="C16" s="191"/>
      <c r="D16" s="194"/>
      <c r="E16" s="191"/>
      <c r="F16" s="194"/>
      <c r="G16" s="194"/>
      <c r="H16" s="194"/>
      <c r="I16" s="194"/>
    </row>
    <row r="17" customFormat="false" ht="17.4" hidden="false" customHeight="true" outlineLevel="0" collapsed="false">
      <c r="A17" s="197" t="n">
        <v>4</v>
      </c>
      <c r="B17" s="191"/>
      <c r="C17" s="191"/>
      <c r="D17" s="194"/>
      <c r="E17" s="191"/>
      <c r="F17" s="194"/>
      <c r="G17" s="194"/>
      <c r="H17" s="194"/>
      <c r="I17" s="194"/>
    </row>
    <row r="18" customFormat="false" ht="17.4" hidden="false" customHeight="true" outlineLevel="0" collapsed="false">
      <c r="A18" s="197" t="n">
        <v>5</v>
      </c>
      <c r="B18" s="191"/>
      <c r="C18" s="191"/>
      <c r="D18" s="194"/>
      <c r="E18" s="191"/>
      <c r="F18" s="194"/>
      <c r="G18" s="194"/>
      <c r="H18" s="194"/>
      <c r="I18" s="194"/>
    </row>
    <row r="19" customFormat="false" ht="17.4" hidden="false" customHeight="true" outlineLevel="0" collapsed="false">
      <c r="A19" s="197" t="n">
        <v>6</v>
      </c>
      <c r="B19" s="191"/>
      <c r="C19" s="191"/>
      <c r="D19" s="194"/>
      <c r="E19" s="191"/>
      <c r="F19" s="194"/>
      <c r="G19" s="194"/>
      <c r="H19" s="194"/>
      <c r="I19" s="194"/>
    </row>
    <row r="20" customFormat="false" ht="17.4" hidden="false" customHeight="true" outlineLevel="0" collapsed="false">
      <c r="A20" s="197" t="n">
        <v>7</v>
      </c>
      <c r="B20" s="191"/>
      <c r="C20" s="191"/>
      <c r="D20" s="194"/>
      <c r="E20" s="191"/>
      <c r="F20" s="194"/>
      <c r="G20" s="194"/>
      <c r="H20" s="194"/>
      <c r="I20" s="194"/>
    </row>
    <row r="21" customFormat="false" ht="17.4" hidden="false" customHeight="true" outlineLevel="0" collapsed="false">
      <c r="A21" s="197" t="n">
        <v>8</v>
      </c>
      <c r="B21" s="191"/>
      <c r="C21" s="191"/>
      <c r="D21" s="194"/>
      <c r="E21" s="191"/>
      <c r="F21" s="194"/>
      <c r="G21" s="194"/>
      <c r="H21" s="194"/>
      <c r="I21" s="194"/>
    </row>
    <row r="22" customFormat="false" ht="17.4" hidden="false" customHeight="true" outlineLevel="0" collapsed="false">
      <c r="A22" s="265" t="n">
        <v>9</v>
      </c>
      <c r="B22" s="266"/>
      <c r="C22" s="266"/>
      <c r="D22" s="267"/>
      <c r="E22" s="266"/>
      <c r="F22" s="267"/>
      <c r="G22" s="267"/>
      <c r="H22" s="267"/>
      <c r="I22" s="267"/>
    </row>
    <row r="23" customFormat="false" ht="17.4" hidden="false" customHeight="true" outlineLevel="0" collapsed="false">
      <c r="A23" s="197" t="n">
        <v>10</v>
      </c>
      <c r="B23" s="191"/>
      <c r="C23" s="191"/>
      <c r="D23" s="194"/>
      <c r="E23" s="191"/>
      <c r="F23" s="194"/>
      <c r="G23" s="194"/>
      <c r="H23" s="194"/>
      <c r="I23" s="194"/>
    </row>
    <row r="24" customFormat="false" ht="17.4" hidden="false" customHeight="true" outlineLevel="0" collapsed="false">
      <c r="A24" s="197" t="n">
        <v>11</v>
      </c>
      <c r="B24" s="191"/>
      <c r="C24" s="191"/>
      <c r="D24" s="194"/>
      <c r="E24" s="191"/>
      <c r="F24" s="194"/>
      <c r="G24" s="194"/>
      <c r="H24" s="194"/>
      <c r="I24" s="194"/>
    </row>
    <row r="25" customFormat="false" ht="17.4" hidden="false" customHeight="true" outlineLevel="0" collapsed="false">
      <c r="A25" s="197" t="n">
        <v>12</v>
      </c>
      <c r="B25" s="191"/>
      <c r="C25" s="191"/>
      <c r="D25" s="194"/>
      <c r="E25" s="191"/>
      <c r="F25" s="194"/>
      <c r="G25" s="194"/>
      <c r="H25" s="194"/>
      <c r="I25" s="194"/>
    </row>
    <row r="26" customFormat="false" ht="17.4" hidden="false" customHeight="true" outlineLevel="0" collapsed="false">
      <c r="A26" s="197" t="n">
        <v>13</v>
      </c>
      <c r="B26" s="191"/>
      <c r="C26" s="191"/>
      <c r="D26" s="194"/>
      <c r="E26" s="191"/>
      <c r="F26" s="194"/>
      <c r="G26" s="194"/>
      <c r="H26" s="194"/>
      <c r="I26" s="194"/>
    </row>
    <row r="27" customFormat="false" ht="17.4" hidden="false" customHeight="true" outlineLevel="0" collapsed="false">
      <c r="A27" s="197" t="n">
        <v>14</v>
      </c>
      <c r="B27" s="191"/>
      <c r="C27" s="191"/>
      <c r="D27" s="194"/>
      <c r="E27" s="191"/>
      <c r="F27" s="194"/>
      <c r="G27" s="194"/>
      <c r="H27" s="194"/>
      <c r="I27" s="194"/>
    </row>
    <row r="28" customFormat="false" ht="17.4" hidden="false" customHeight="true" outlineLevel="0" collapsed="false">
      <c r="A28" s="197" t="n">
        <v>15</v>
      </c>
      <c r="B28" s="191"/>
      <c r="C28" s="191"/>
      <c r="D28" s="194"/>
      <c r="E28" s="191"/>
      <c r="F28" s="194"/>
      <c r="G28" s="194"/>
      <c r="H28" s="194"/>
      <c r="I28" s="194"/>
    </row>
    <row r="29" customFormat="false" ht="17.4" hidden="false" customHeight="true" outlineLevel="0" collapsed="false">
      <c r="A29" s="197" t="n">
        <v>16</v>
      </c>
      <c r="B29" s="191"/>
      <c r="C29" s="191"/>
      <c r="D29" s="194"/>
      <c r="E29" s="191"/>
      <c r="F29" s="194"/>
      <c r="G29" s="194"/>
      <c r="H29" s="194"/>
      <c r="I29" s="194"/>
    </row>
    <row r="30" customFormat="false" ht="17.4" hidden="false" customHeight="true" outlineLevel="0" collapsed="false">
      <c r="A30" s="197" t="n">
        <v>17</v>
      </c>
      <c r="B30" s="191"/>
      <c r="C30" s="191"/>
      <c r="D30" s="194"/>
      <c r="E30" s="191"/>
      <c r="F30" s="194"/>
      <c r="G30" s="194"/>
      <c r="H30" s="194"/>
      <c r="I30" s="194"/>
    </row>
    <row r="31" customFormat="false" ht="11.25" hidden="false" customHeight="true" outlineLevel="0" collapsed="false">
      <c r="A31" s="201"/>
      <c r="B31" s="192"/>
      <c r="C31" s="192"/>
      <c r="D31" s="195"/>
      <c r="E31" s="192"/>
      <c r="F31" s="195"/>
      <c r="G31" s="195"/>
      <c r="H31" s="195"/>
      <c r="I31" s="195"/>
    </row>
    <row r="32" customFormat="false" ht="23.25" hidden="false" customHeight="true" outlineLevel="0" collapsed="false">
      <c r="A32" s="268" t="s">
        <v>187</v>
      </c>
      <c r="B32" s="268"/>
      <c r="C32" s="268"/>
      <c r="D32" s="268"/>
      <c r="E32" s="268"/>
      <c r="F32" s="268"/>
      <c r="G32" s="268"/>
      <c r="H32" s="268"/>
      <c r="I32" s="171"/>
    </row>
    <row r="33" customFormat="false" ht="19.5" hidden="false" customHeight="true" outlineLevel="0" collapsed="false">
      <c r="A33" s="233" t="s">
        <v>191</v>
      </c>
      <c r="B33" s="233"/>
      <c r="C33" s="233"/>
      <c r="D33" s="233"/>
      <c r="E33" s="233"/>
      <c r="F33" s="233"/>
      <c r="G33" s="233"/>
      <c r="H33" s="233"/>
      <c r="I33" s="203"/>
    </row>
    <row r="34" customFormat="false" ht="28.2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262" t="s">
        <v>188</v>
      </c>
      <c r="H34" s="263" t="str">
        <f aca="false">H3</f>
        <v>2024 ГОД.</v>
      </c>
      <c r="I34" s="264"/>
    </row>
    <row r="35" customFormat="false" ht="48.75" hidden="false" customHeight="true" outlineLevel="0" collapsed="false">
      <c r="A35" s="238" t="s">
        <v>125</v>
      </c>
      <c r="B35" s="238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</row>
    <row r="36" customFormat="false" ht="18.75" hidden="false" customHeight="true" outlineLevel="0" collapsed="false">
      <c r="A36" s="238"/>
      <c r="B36" s="238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</row>
    <row r="37" customFormat="false" ht="21" hidden="false" customHeight="true" outlineLevel="0" collapsed="false">
      <c r="A37" s="186" t="s">
        <v>95</v>
      </c>
      <c r="B37" s="186"/>
      <c r="C37" s="269" t="n">
        <v>200</v>
      </c>
      <c r="D37" s="269"/>
      <c r="E37" s="269"/>
      <c r="F37" s="269"/>
      <c r="G37" s="269"/>
      <c r="H37" s="269"/>
      <c r="I37" s="269"/>
    </row>
    <row r="38" customFormat="false" ht="24" hidden="false" customHeight="true" outlineLevel="0" collapsed="false">
      <c r="A38" s="206" t="s">
        <v>96</v>
      </c>
      <c r="B38" s="207"/>
      <c r="C38" s="208" t="n">
        <f aca="false">TM!R8</f>
        <v>9</v>
      </c>
      <c r="D38" s="208" t="n">
        <f aca="false">TM!R13</f>
        <v>9</v>
      </c>
      <c r="E38" s="208" t="n">
        <f aca="false">TM!R14</f>
        <v>9</v>
      </c>
      <c r="F38" s="208" t="n">
        <f aca="false">TM!R18</f>
        <v>9</v>
      </c>
      <c r="G38" s="208" t="n">
        <f aca="false">TM!R17</f>
        <v>9</v>
      </c>
      <c r="H38" s="208"/>
      <c r="I38" s="208" t="n">
        <f aca="false">TM!R15</f>
        <v>9</v>
      </c>
    </row>
    <row r="39" customFormat="false" ht="24" hidden="false" customHeight="true" outlineLevel="0" collapsed="false">
      <c r="A39" s="206" t="s">
        <v>189</v>
      </c>
      <c r="B39" s="207"/>
      <c r="C39" s="210" t="n">
        <f aca="false">TM!P8</f>
        <v>57.9111111111111</v>
      </c>
      <c r="D39" s="210" t="n">
        <f aca="false">TM!P13</f>
        <v>6.89777777777778</v>
      </c>
      <c r="E39" s="210" t="n">
        <f aca="false">TM!P14</f>
        <v>47.7777777777778</v>
      </c>
      <c r="F39" s="210" t="n">
        <f aca="false">TM!P18</f>
        <v>5.64444444444444</v>
      </c>
      <c r="G39" s="210" t="n">
        <f aca="false">TM!P17</f>
        <v>3.78888888888889</v>
      </c>
      <c r="H39" s="210"/>
      <c r="I39" s="211" t="n">
        <f aca="false">TM!P15</f>
        <v>0.03</v>
      </c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</row>
    <row r="44" customFormat="false" ht="28.5" hidden="false" customHeight="true" outlineLevel="0" collapsed="false">
      <c r="A44" s="206" t="s">
        <v>190</v>
      </c>
      <c r="B44" s="96"/>
      <c r="C44" s="208"/>
      <c r="D44" s="208"/>
      <c r="E44" s="208"/>
      <c r="F44" s="208"/>
      <c r="G44" s="208"/>
      <c r="H44" s="208"/>
      <c r="I44" s="208"/>
    </row>
    <row r="45" customFormat="false" ht="24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</row>
    <row r="46" customFormat="false" ht="24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</row>
    <row r="47" customFormat="false" ht="24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</row>
    <row r="48" customFormat="false" ht="24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</row>
    <row r="49" customFormat="false" ht="24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</row>
    <row r="50" customFormat="false" ht="24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</row>
    <row r="51" customFormat="false" ht="24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</row>
    <row r="52" customFormat="false" ht="24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</row>
    <row r="53" customFormat="false" ht="24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</row>
    <row r="54" customFormat="false" ht="24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</row>
    <row r="55" customFormat="false" ht="13.2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</row>
    <row r="56" customFormat="false" ht="9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</row>
    <row r="57" customFormat="false" ht="23.25" hidden="false" customHeight="true" outlineLevel="0" collapsed="false">
      <c r="A57" s="244" t="s">
        <v>187</v>
      </c>
      <c r="B57" s="244"/>
      <c r="C57" s="244"/>
      <c r="D57" s="244"/>
      <c r="E57" s="244"/>
      <c r="F57" s="244"/>
      <c r="G57" s="244"/>
      <c r="H57" s="244"/>
      <c r="I57" s="171"/>
    </row>
    <row r="58" customFormat="false" ht="24" hidden="false" customHeight="true" outlineLevel="0" collapsed="false">
      <c r="A58" s="233" t="s">
        <v>192</v>
      </c>
      <c r="B58" s="233"/>
      <c r="C58" s="233"/>
      <c r="D58" s="233"/>
      <c r="E58" s="233"/>
      <c r="F58" s="233"/>
      <c r="G58" s="233"/>
      <c r="H58" s="233"/>
      <c r="I58" s="203"/>
    </row>
    <row r="59" customFormat="false" ht="28.8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262" t="s">
        <v>188</v>
      </c>
      <c r="H59" s="263" t="str">
        <f aca="false">H3</f>
        <v>2024 ГОД.</v>
      </c>
      <c r="I59" s="264"/>
    </row>
    <row r="60" customFormat="false" ht="35.25" hidden="false" customHeight="true" outlineLevel="0" collapsed="false">
      <c r="A60" s="270" t="s">
        <v>125</v>
      </c>
      <c r="B60" s="270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</row>
    <row r="61" customFormat="false" ht="17.25" hidden="false" customHeight="true" outlineLevel="0" collapsed="false">
      <c r="A61" s="270"/>
      <c r="B61" s="270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</row>
    <row r="62" customFormat="false" ht="24" hidden="false" customHeight="true" outlineLevel="0" collapsed="false">
      <c r="A62" s="186" t="s">
        <v>95</v>
      </c>
      <c r="B62" s="186"/>
      <c r="C62" s="271"/>
      <c r="D62" s="271"/>
      <c r="E62" s="271"/>
      <c r="F62" s="271"/>
      <c r="G62" s="224"/>
      <c r="H62" s="224"/>
      <c r="I62" s="271"/>
    </row>
    <row r="63" customFormat="false" ht="24" hidden="false" customHeight="true" outlineLevel="0" collapsed="false">
      <c r="A63" s="206" t="s">
        <v>96</v>
      </c>
      <c r="B63" s="207"/>
      <c r="C63" s="208" t="n">
        <f aca="false">TM!R16</f>
        <v>9</v>
      </c>
      <c r="D63" s="208" t="n">
        <f aca="false">TM!R19</f>
        <v>9</v>
      </c>
      <c r="E63" s="208" t="n">
        <f aca="false">TM!R20</f>
        <v>9</v>
      </c>
      <c r="F63" s="208" t="n">
        <f aca="false">TM!R10</f>
        <v>9</v>
      </c>
      <c r="G63" s="208" t="n">
        <f aca="false">TM!R9</f>
        <v>9</v>
      </c>
      <c r="H63" s="208" t="n">
        <f aca="false">TM!R25</f>
        <v>9</v>
      </c>
      <c r="I63" s="208" t="n">
        <f aca="false">TM!R11</f>
        <v>9</v>
      </c>
    </row>
    <row r="64" customFormat="false" ht="24" hidden="false" customHeight="true" outlineLevel="0" collapsed="false">
      <c r="A64" s="206" t="s">
        <v>189</v>
      </c>
      <c r="B64" s="207"/>
      <c r="C64" s="210" t="n">
        <f aca="false">TM!P16</f>
        <v>0.8</v>
      </c>
      <c r="D64" s="210" t="n">
        <f aca="false">TM!P19</f>
        <v>5.48888888888889</v>
      </c>
      <c r="E64" s="210" t="n">
        <f aca="false">TM!P20</f>
        <v>1.77777777777778</v>
      </c>
      <c r="F64" s="210" t="n">
        <f aca="false">TM!P10</f>
        <v>36.8333333333333</v>
      </c>
      <c r="G64" s="210" t="n">
        <f aca="false">TM!P9</f>
        <v>21.0777777777778</v>
      </c>
      <c r="H64" s="210" t="n">
        <f aca="false">TM!P25</f>
        <v>0.288888888888889</v>
      </c>
      <c r="I64" s="210" t="n">
        <f aca="false">TM!P11</f>
        <v>14.1444444444444</v>
      </c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</row>
    <row r="69" customFormat="false" ht="28.5" hidden="false" customHeight="true" outlineLevel="0" collapsed="false">
      <c r="A69" s="206" t="s">
        <v>190</v>
      </c>
      <c r="B69" s="96"/>
      <c r="C69" s="208"/>
      <c r="D69" s="208"/>
      <c r="E69" s="208"/>
      <c r="F69" s="208"/>
      <c r="G69" s="208"/>
      <c r="H69" s="208"/>
      <c r="I69" s="208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</row>
    <row r="80" customFormat="false" ht="13.2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2"/>
      <c r="I80" s="231"/>
    </row>
    <row r="81" customFormat="false" ht="13.2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6"/>
      <c r="I81" s="230"/>
    </row>
    <row r="82" customFormat="false" ht="22.5" hidden="false" customHeight="true" outlineLevel="0" collapsed="false">
      <c r="A82" s="244" t="s">
        <v>187</v>
      </c>
      <c r="B82" s="244"/>
      <c r="C82" s="244"/>
      <c r="D82" s="244"/>
      <c r="E82" s="244"/>
      <c r="F82" s="244"/>
      <c r="G82" s="244"/>
      <c r="H82" s="244"/>
      <c r="I82" s="171"/>
    </row>
    <row r="83" customFormat="false" ht="24.75" hidden="false" customHeight="true" outlineLevel="0" collapsed="false">
      <c r="A83" s="233" t="s">
        <v>173</v>
      </c>
      <c r="B83" s="233"/>
      <c r="C83" s="233"/>
      <c r="D83" s="233"/>
      <c r="E83" s="233"/>
      <c r="F83" s="233"/>
      <c r="G83" s="233"/>
      <c r="H83" s="233"/>
      <c r="I83" s="203"/>
    </row>
    <row r="84" customFormat="false" ht="28.8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262" t="s">
        <v>188</v>
      </c>
      <c r="H84" s="263" t="str">
        <f aca="false">H3</f>
        <v>2024 ГОД.</v>
      </c>
      <c r="I84" s="264"/>
    </row>
    <row r="85" customFormat="false" ht="34.5" hidden="false" customHeight="true" outlineLevel="0" collapsed="false">
      <c r="A85" s="270" t="s">
        <v>125</v>
      </c>
      <c r="B85" s="270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</row>
    <row r="86" customFormat="false" ht="18" hidden="false" customHeight="true" outlineLevel="0" collapsed="false">
      <c r="A86" s="270"/>
      <c r="B86" s="270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</row>
    <row r="87" customFormat="false" ht="24" hidden="false" customHeight="true" outlineLevel="0" collapsed="false">
      <c r="A87" s="272" t="s">
        <v>95</v>
      </c>
      <c r="B87" s="272"/>
      <c r="C87" s="234"/>
      <c r="D87" s="234"/>
      <c r="E87" s="234"/>
      <c r="F87" s="187"/>
      <c r="G87" s="187"/>
      <c r="H87" s="187"/>
      <c r="I87" s="273"/>
    </row>
    <row r="88" customFormat="false" ht="24" hidden="false" customHeight="true" outlineLevel="0" collapsed="false">
      <c r="A88" s="206" t="s">
        <v>96</v>
      </c>
      <c r="B88" s="104"/>
      <c r="C88" s="208" t="n">
        <f aca="false">TM!R12</f>
        <v>9</v>
      </c>
      <c r="D88" s="208"/>
      <c r="E88" s="208" t="n">
        <f aca="false">TM!R24</f>
        <v>9</v>
      </c>
      <c r="F88" s="208" t="n">
        <f aca="false">TM!R21</f>
        <v>9</v>
      </c>
      <c r="G88" s="191" t="n">
        <f aca="false">TM!R23</f>
        <v>9</v>
      </c>
      <c r="H88" s="191" t="n">
        <f aca="false">TM!R26</f>
        <v>9</v>
      </c>
      <c r="I88" s="274"/>
    </row>
    <row r="89" customFormat="false" ht="24" hidden="false" customHeight="true" outlineLevel="0" collapsed="false">
      <c r="A89" s="206" t="s">
        <v>189</v>
      </c>
      <c r="B89" s="207"/>
      <c r="C89" s="210" t="n">
        <f aca="false">TM!P12</f>
        <v>6.93333333333333</v>
      </c>
      <c r="D89" s="210"/>
      <c r="E89" s="210" t="n">
        <f aca="false">TM!P24</f>
        <v>0.65</v>
      </c>
      <c r="F89" s="210" t="n">
        <f aca="false">TM!P21</f>
        <v>1.35555555555556</v>
      </c>
      <c r="G89" s="194" t="n">
        <f aca="false">TM!P23</f>
        <v>0.5</v>
      </c>
      <c r="H89" s="194" t="n">
        <f aca="false">TM!P26</f>
        <v>0.1</v>
      </c>
      <c r="I89" s="210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194"/>
      <c r="H90" s="194"/>
      <c r="I90" s="210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194"/>
      <c r="H91" s="194"/>
      <c r="I91" s="210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194"/>
      <c r="H92" s="194"/>
      <c r="I92" s="210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194"/>
      <c r="H93" s="194"/>
      <c r="I93" s="210"/>
    </row>
    <row r="94" customFormat="false" ht="27.75" hidden="false" customHeight="true" outlineLevel="0" collapsed="false">
      <c r="A94" s="206" t="s">
        <v>190</v>
      </c>
      <c r="B94" s="96"/>
      <c r="C94" s="208"/>
      <c r="D94" s="208"/>
      <c r="E94" s="208"/>
      <c r="F94" s="208"/>
      <c r="G94" s="191"/>
      <c r="H94" s="191"/>
      <c r="I94" s="208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191"/>
      <c r="H95" s="191"/>
      <c r="I95" s="208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191"/>
      <c r="H96" s="191"/>
      <c r="I96" s="208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191"/>
      <c r="H97" s="191"/>
      <c r="I97" s="208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191"/>
      <c r="H98" s="191"/>
      <c r="I98" s="208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191"/>
      <c r="H99" s="191"/>
      <c r="I99" s="208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191"/>
      <c r="H100" s="191"/>
      <c r="I100" s="208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191"/>
      <c r="H101" s="191"/>
      <c r="I101" s="208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191"/>
      <c r="H102" s="191"/>
      <c r="I102" s="208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191"/>
      <c r="H103" s="191"/>
      <c r="I103" s="208"/>
    </row>
    <row r="104" customFormat="false" ht="24" hidden="false" customHeight="true" outlineLevel="0" collapsed="false">
      <c r="A104" s="213" t="n">
        <v>10</v>
      </c>
      <c r="B104" s="218"/>
      <c r="C104" s="257"/>
      <c r="D104" s="257"/>
      <c r="E104" s="257"/>
      <c r="F104" s="257"/>
      <c r="G104" s="266"/>
      <c r="H104" s="266"/>
      <c r="I104" s="257"/>
    </row>
    <row r="105" customFormat="false" ht="22.2" hidden="false" customHeight="true" outlineLevel="0" collapsed="false">
      <c r="A105" s="213"/>
      <c r="B105" s="222"/>
      <c r="C105" s="208"/>
      <c r="D105" s="208"/>
      <c r="E105" s="208"/>
      <c r="F105" s="208"/>
      <c r="G105" s="191"/>
      <c r="H105" s="191"/>
      <c r="I105" s="208"/>
    </row>
    <row r="106" customFormat="false" ht="13.2" hidden="false" customHeight="false" outlineLevel="0" collapsed="false">
      <c r="A106" s="231"/>
      <c r="B106" s="231"/>
      <c r="C106" s="230"/>
      <c r="D106" s="230"/>
      <c r="E106" s="230"/>
      <c r="F106" s="230"/>
      <c r="G106" s="230"/>
      <c r="H106" s="236"/>
      <c r="I106" s="230"/>
    </row>
    <row r="107" customFormat="false" ht="19.5" hidden="false" customHeight="true" outlineLevel="0" collapsed="false">
      <c r="A107" s="170" t="s">
        <v>187</v>
      </c>
      <c r="B107" s="170"/>
      <c r="C107" s="170"/>
      <c r="D107" s="170"/>
      <c r="E107" s="170"/>
      <c r="F107" s="170"/>
      <c r="G107" s="170"/>
      <c r="H107" s="170"/>
      <c r="I107" s="170"/>
    </row>
    <row r="108" customFormat="false" ht="18.75" hidden="false" customHeight="true" outlineLevel="0" collapsed="false">
      <c r="A108" s="233" t="s">
        <v>193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29.4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262" t="s">
        <v>188</v>
      </c>
      <c r="H109" s="263" t="str">
        <f aca="false">H3</f>
        <v>2024 ГОД.</v>
      </c>
      <c r="I109" s="179"/>
    </row>
    <row r="110" customFormat="false" ht="17.2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18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2.2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3.4" hidden="false" customHeight="true" outlineLevel="0" collapsed="false">
      <c r="A113" s="186" t="s">
        <v>95</v>
      </c>
      <c r="B113" s="186"/>
      <c r="C113" s="186" t="n">
        <v>6</v>
      </c>
      <c r="D113" s="186" t="n">
        <v>0.5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P77</f>
        <v>82</v>
      </c>
      <c r="D114" s="208" t="n">
        <f aca="false">'SČ 10 '!P119</f>
        <v>82</v>
      </c>
      <c r="E114" s="208" t="n">
        <f aca="false">'SČ 10 '!P161</f>
        <v>82</v>
      </c>
      <c r="F114" s="208" t="n">
        <f aca="false">'SČ 10 '!P203</f>
        <v>82</v>
      </c>
      <c r="G114" s="208"/>
      <c r="H114" s="191"/>
      <c r="I114" s="191"/>
    </row>
    <row r="115" customFormat="false" ht="21" hidden="false" customHeight="true" outlineLevel="0" collapsed="false">
      <c r="A115" s="206" t="s">
        <v>189</v>
      </c>
      <c r="B115" s="207"/>
      <c r="C115" s="210" t="n">
        <f aca="false">'SČ 10 '!P79</f>
        <v>1.085</v>
      </c>
      <c r="D115" s="210" t="n">
        <f aca="false">'SČ 10 '!P121</f>
        <v>0.00650625</v>
      </c>
      <c r="E115" s="210" t="n">
        <f aca="false">'SČ 10 '!P163</f>
        <v>0.7578125</v>
      </c>
      <c r="F115" s="210" t="n">
        <f aca="false">'SČ 10 '!P205</f>
        <v>6.3225</v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P81</f>
        <v>0</v>
      </c>
      <c r="D118" s="211" t="n">
        <f aca="false">'SČ 10 '!P123</f>
        <v>0</v>
      </c>
      <c r="E118" s="210" t="n">
        <f aca="false">'SČ 10 '!P165</f>
        <v>0</v>
      </c>
      <c r="F118" s="210" t="n">
        <f aca="false">'SČ 10 '!P207</f>
        <v>0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P80</f>
        <v>9.2</v>
      </c>
      <c r="D119" s="211" t="n">
        <f aca="false">'SČ 10 '!P122</f>
        <v>0.14</v>
      </c>
      <c r="E119" s="210" t="n">
        <f aca="false">'SČ 10 '!P164</f>
        <v>8.2</v>
      </c>
      <c r="F119" s="210" t="n">
        <f aca="false">'SČ 10 '!P206</f>
        <v>47.3</v>
      </c>
      <c r="G119" s="210"/>
      <c r="H119" s="194"/>
      <c r="I119" s="194"/>
    </row>
    <row r="120" customFormat="false" ht="27.6" hidden="false" customHeight="false" outlineLevel="0" collapsed="false">
      <c r="A120" s="206" t="s">
        <v>102</v>
      </c>
      <c r="B120" s="96"/>
      <c r="C120" s="208" t="n">
        <f aca="false">'SČ 10 '!P78</f>
        <v>1</v>
      </c>
      <c r="D120" s="208" t="n">
        <f aca="false">'SČ 10 '!P120</f>
        <v>0</v>
      </c>
      <c r="E120" s="208" t="n">
        <f aca="false">'SČ 10 '!P162</f>
        <v>2</v>
      </c>
      <c r="F120" s="208" t="n">
        <f aca="false">'SČ 10 '!P204</f>
        <v>3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5.9</v>
      </c>
      <c r="D4" s="45" t="n">
        <v>7</v>
      </c>
      <c r="E4" s="45" t="n">
        <v>5.6</v>
      </c>
      <c r="F4" s="45" t="n">
        <v>5.9</v>
      </c>
      <c r="G4" s="45" t="n">
        <v>4</v>
      </c>
      <c r="H4" s="45" t="n">
        <v>3.7</v>
      </c>
      <c r="I4" s="45" t="n">
        <v>3.9</v>
      </c>
      <c r="J4" s="45" t="n">
        <v>3.5</v>
      </c>
      <c r="K4" s="45" t="n">
        <v>4.4</v>
      </c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/>
      <c r="D5" s="45" t="n">
        <v>5.8</v>
      </c>
      <c r="E5" s="45" t="n">
        <v>4.8</v>
      </c>
      <c r="F5" s="45" t="n">
        <v>3.7</v>
      </c>
      <c r="G5" s="45" t="n">
        <v>4.6</v>
      </c>
      <c r="H5" s="45" t="n">
        <v>4</v>
      </c>
      <c r="I5" s="45" t="n">
        <v>1.9</v>
      </c>
      <c r="J5" s="45" t="n">
        <v>2.9</v>
      </c>
      <c r="K5" s="45" t="n">
        <v>1.5</v>
      </c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9</v>
      </c>
      <c r="D6" s="45" t="n">
        <v>5.9</v>
      </c>
      <c r="E6" s="45" t="n">
        <v>4.8</v>
      </c>
      <c r="F6" s="45" t="n">
        <v>4.1</v>
      </c>
      <c r="G6" s="45" t="n">
        <v>4</v>
      </c>
      <c r="H6" s="45" t="n">
        <v>4.5</v>
      </c>
      <c r="I6" s="45" t="n">
        <v>2.8</v>
      </c>
      <c r="J6" s="45" t="n">
        <v>3.1</v>
      </c>
      <c r="K6" s="45" t="n">
        <v>2.9</v>
      </c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</v>
      </c>
      <c r="D7" s="45" t="n">
        <v>7.4</v>
      </c>
      <c r="E7" s="45" t="n">
        <v>5.6</v>
      </c>
      <c r="F7" s="45" t="n">
        <v>4.8</v>
      </c>
      <c r="G7" s="45"/>
      <c r="H7" s="45" t="n">
        <v>4.8</v>
      </c>
      <c r="I7" s="45" t="n">
        <v>3.2</v>
      </c>
      <c r="J7" s="45" t="n">
        <v>3.6</v>
      </c>
      <c r="K7" s="45" t="n">
        <v>3.2</v>
      </c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7</v>
      </c>
      <c r="D8" s="45" t="n">
        <v>6.8</v>
      </c>
      <c r="E8" s="45" t="n">
        <v>4.7</v>
      </c>
      <c r="F8" s="45" t="n">
        <v>5.6</v>
      </c>
      <c r="G8" s="45"/>
      <c r="H8" s="45" t="n">
        <v>3.9</v>
      </c>
      <c r="I8" s="45" t="n">
        <v>2.6</v>
      </c>
      <c r="J8" s="45" t="n">
        <v>3.1</v>
      </c>
      <c r="K8" s="50" t="n">
        <v>3.7</v>
      </c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5.2</v>
      </c>
      <c r="D9" s="45" t="n">
        <v>7</v>
      </c>
      <c r="E9" s="45" t="n">
        <v>5.5</v>
      </c>
      <c r="F9" s="45" t="n">
        <v>3.9</v>
      </c>
      <c r="G9" s="45"/>
      <c r="H9" s="45" t="n">
        <v>4.1</v>
      </c>
      <c r="I9" s="45" t="n">
        <v>2.4</v>
      </c>
      <c r="J9" s="45" t="n">
        <v>2.7</v>
      </c>
      <c r="K9" s="45" t="n">
        <v>1.8</v>
      </c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 t="n">
        <v>7.8</v>
      </c>
      <c r="D10" s="45" t="n">
        <v>5.5</v>
      </c>
      <c r="E10" s="45" t="n">
        <v>4.6</v>
      </c>
      <c r="F10" s="45" t="n">
        <v>3.7</v>
      </c>
      <c r="G10" s="45" t="n">
        <v>6.4</v>
      </c>
      <c r="H10" s="45" t="n">
        <v>5.9</v>
      </c>
      <c r="I10" s="45" t="n">
        <v>2</v>
      </c>
      <c r="J10" s="45" t="n">
        <v>2.8</v>
      </c>
      <c r="K10" s="45" t="n">
        <v>2.1</v>
      </c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6.5</v>
      </c>
      <c r="D11" s="45" t="n">
        <v>5.5</v>
      </c>
      <c r="E11" s="45" t="n">
        <v>6.6</v>
      </c>
      <c r="F11" s="45" t="n">
        <v>3.5</v>
      </c>
      <c r="G11" s="45" t="n">
        <v>4</v>
      </c>
      <c r="H11" s="45" t="n">
        <v>3.8</v>
      </c>
      <c r="I11" s="45" t="n">
        <v>2.2</v>
      </c>
      <c r="J11" s="45" t="n">
        <v>3.3</v>
      </c>
      <c r="K11" s="45" t="n">
        <v>1.7</v>
      </c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4.6</v>
      </c>
      <c r="D12" s="45" t="n">
        <v>8</v>
      </c>
      <c r="E12" s="45" t="n">
        <v>5.7</v>
      </c>
      <c r="F12" s="45" t="n">
        <v>4.8</v>
      </c>
      <c r="G12" s="45" t="n">
        <v>3.8</v>
      </c>
      <c r="H12" s="45" t="n">
        <v>4.5</v>
      </c>
      <c r="I12" s="45" t="n">
        <v>3.9</v>
      </c>
      <c r="J12" s="45" t="n">
        <v>2.9</v>
      </c>
      <c r="K12" s="45" t="n">
        <v>1.8</v>
      </c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4.8</v>
      </c>
      <c r="D13" s="45" t="n">
        <v>6.7</v>
      </c>
      <c r="E13" s="45" t="n">
        <v>4.5</v>
      </c>
      <c r="F13" s="45" t="n">
        <v>3.6</v>
      </c>
      <c r="G13" s="45" t="n">
        <v>3.7</v>
      </c>
      <c r="H13" s="45" t="n">
        <v>4.7</v>
      </c>
      <c r="I13" s="45" t="n">
        <v>2.7</v>
      </c>
      <c r="J13" s="45" t="n">
        <v>2.6</v>
      </c>
      <c r="K13" s="45" t="n">
        <v>3.2</v>
      </c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8</v>
      </c>
      <c r="D14" s="45" t="n">
        <v>6</v>
      </c>
      <c r="E14" s="45" t="n">
        <v>5</v>
      </c>
      <c r="F14" s="45" t="n">
        <v>5</v>
      </c>
      <c r="G14" s="45" t="n">
        <v>3.5</v>
      </c>
      <c r="H14" s="45" t="n">
        <v>3.6</v>
      </c>
      <c r="I14" s="45" t="n">
        <v>2.3</v>
      </c>
      <c r="J14" s="45" t="n">
        <v>2.9</v>
      </c>
      <c r="K14" s="45" t="n">
        <v>2.8</v>
      </c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8</v>
      </c>
      <c r="D15" s="45" t="n">
        <v>7</v>
      </c>
      <c r="E15" s="45" t="n">
        <v>4.8</v>
      </c>
      <c r="F15" s="45" t="n">
        <v>3.8</v>
      </c>
      <c r="G15" s="45" t="n">
        <v>4</v>
      </c>
      <c r="H15" s="45" t="n">
        <v>3.1</v>
      </c>
      <c r="I15" s="45" t="n">
        <v>3.5</v>
      </c>
      <c r="J15" s="45" t="n">
        <v>2.6</v>
      </c>
      <c r="K15" s="45" t="n">
        <v>3.8</v>
      </c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6.6</v>
      </c>
      <c r="D16" s="45" t="n">
        <v>6.9</v>
      </c>
      <c r="E16" s="45" t="n">
        <v>4.8</v>
      </c>
      <c r="F16" s="45" t="n">
        <v>4</v>
      </c>
      <c r="G16" s="45" t="n">
        <v>4.8</v>
      </c>
      <c r="H16" s="45" t="n">
        <v>4</v>
      </c>
      <c r="I16" s="45" t="n">
        <v>3.1</v>
      </c>
      <c r="J16" s="45" t="n">
        <v>3</v>
      </c>
      <c r="K16" s="45" t="n">
        <v>3.6</v>
      </c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6.2</v>
      </c>
      <c r="D17" s="45" t="n">
        <v>6.5</v>
      </c>
      <c r="E17" s="45" t="n">
        <v>6.5</v>
      </c>
      <c r="F17" s="45" t="n">
        <v>4.8</v>
      </c>
      <c r="G17" s="45" t="n">
        <v>4.1</v>
      </c>
      <c r="H17" s="45" t="n">
        <v>3.4</v>
      </c>
      <c r="I17" s="45" t="n">
        <v>3</v>
      </c>
      <c r="J17" s="45" t="n">
        <v>3.3</v>
      </c>
      <c r="K17" s="45" t="n">
        <v>4.5</v>
      </c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6.2</v>
      </c>
      <c r="D18" s="45" t="n">
        <v>8.1</v>
      </c>
      <c r="E18" s="45" t="n">
        <v>3.1</v>
      </c>
      <c r="F18" s="45" t="n">
        <v>5.5</v>
      </c>
      <c r="G18" s="45" t="n">
        <v>4.1</v>
      </c>
      <c r="H18" s="45" t="n">
        <v>3.2</v>
      </c>
      <c r="I18" s="45" t="n">
        <v>2.7</v>
      </c>
      <c r="J18" s="45" t="n">
        <v>2.9</v>
      </c>
      <c r="K18" s="45" t="n">
        <v>5.7</v>
      </c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7</v>
      </c>
      <c r="D19" s="15" t="n">
        <v>7.6</v>
      </c>
      <c r="E19" s="45" t="n">
        <v>5.6</v>
      </c>
      <c r="F19" s="45" t="n">
        <v>4</v>
      </c>
      <c r="G19" s="45" t="n">
        <v>3.6</v>
      </c>
      <c r="H19" s="45" t="n">
        <v>3.7</v>
      </c>
      <c r="I19" s="45" t="n">
        <v>2</v>
      </c>
      <c r="J19" s="45" t="n">
        <v>1.8</v>
      </c>
      <c r="K19" s="45" t="n">
        <v>5.7</v>
      </c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6</v>
      </c>
      <c r="D20" s="45"/>
      <c r="E20" s="45" t="n">
        <v>4.9</v>
      </c>
      <c r="F20" s="45" t="n">
        <v>4.5</v>
      </c>
      <c r="G20" s="45" t="n">
        <v>3.9</v>
      </c>
      <c r="H20" s="45" t="n">
        <v>2.8</v>
      </c>
      <c r="I20" s="45" t="n">
        <v>3.1</v>
      </c>
      <c r="J20" s="45" t="n">
        <v>3</v>
      </c>
      <c r="K20" s="45" t="n">
        <v>3.6</v>
      </c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8.2</v>
      </c>
      <c r="D21" s="45"/>
      <c r="E21" s="45" t="n">
        <v>5</v>
      </c>
      <c r="F21" s="45" t="n">
        <v>3.7</v>
      </c>
      <c r="G21" s="45" t="n">
        <v>2.8</v>
      </c>
      <c r="H21" s="45" t="n">
        <v>2.7</v>
      </c>
      <c r="I21" s="45" t="n">
        <v>3.5</v>
      </c>
      <c r="J21" s="45" t="n">
        <v>2.1</v>
      </c>
      <c r="K21" s="45" t="n">
        <v>3.6</v>
      </c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8.3</v>
      </c>
      <c r="D22" s="45" t="n">
        <v>6.8</v>
      </c>
      <c r="E22" s="45" t="n">
        <v>7.5</v>
      </c>
      <c r="F22" s="45" t="n">
        <v>4.7</v>
      </c>
      <c r="G22" s="45" t="n">
        <v>3.3</v>
      </c>
      <c r="H22" s="45" t="n">
        <v>3.7</v>
      </c>
      <c r="I22" s="45" t="n">
        <v>3.1</v>
      </c>
      <c r="J22" s="45" t="n">
        <v>2.4</v>
      </c>
      <c r="K22" s="45" t="n">
        <v>4.2</v>
      </c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8.8</v>
      </c>
      <c r="D23" s="45" t="n">
        <v>6</v>
      </c>
      <c r="E23" s="45" t="n">
        <v>4.3</v>
      </c>
      <c r="F23" s="45" t="n">
        <v>4</v>
      </c>
      <c r="G23" s="45" t="n">
        <v>3.2</v>
      </c>
      <c r="H23" s="45" t="n">
        <v>5.7</v>
      </c>
      <c r="I23" s="45" t="n">
        <v>2.8</v>
      </c>
      <c r="J23" s="45" t="n">
        <v>3.1</v>
      </c>
      <c r="K23" s="45" t="n">
        <v>3.1</v>
      </c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9.1</v>
      </c>
      <c r="D24" s="45" t="n">
        <v>7.2</v>
      </c>
      <c r="E24" s="45" t="n">
        <v>6.9</v>
      </c>
      <c r="F24" s="45" t="n">
        <v>5.7</v>
      </c>
      <c r="G24" s="45" t="n">
        <v>3.4</v>
      </c>
      <c r="H24" s="45" t="n">
        <v>3.9</v>
      </c>
      <c r="I24" s="45" t="n">
        <v>2.8</v>
      </c>
      <c r="J24" s="45" t="n">
        <v>3.2</v>
      </c>
      <c r="K24" s="45" t="n">
        <v>4</v>
      </c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9.6</v>
      </c>
      <c r="D25" s="45" t="n">
        <v>5.5</v>
      </c>
      <c r="E25" s="45" t="n">
        <v>6</v>
      </c>
      <c r="F25" s="45" t="n">
        <v>4.5</v>
      </c>
      <c r="G25" s="45" t="n">
        <v>2.7</v>
      </c>
      <c r="H25" s="45" t="n">
        <v>4.3</v>
      </c>
      <c r="I25" s="45" t="n">
        <v>3.6</v>
      </c>
      <c r="J25" s="45" t="n">
        <v>2.7</v>
      </c>
      <c r="K25" s="45" t="n">
        <v>4.3</v>
      </c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5</v>
      </c>
      <c r="D26" s="45" t="n">
        <v>4.6</v>
      </c>
      <c r="E26" s="45" t="n">
        <v>6.5</v>
      </c>
      <c r="F26" s="45" t="n">
        <v>4.8</v>
      </c>
      <c r="G26" s="45" t="n">
        <v>3.8</v>
      </c>
      <c r="H26" s="45" t="n">
        <v>4.5</v>
      </c>
      <c r="I26" s="45" t="n">
        <v>2</v>
      </c>
      <c r="J26" s="45" t="n">
        <v>3.5</v>
      </c>
      <c r="K26" s="45" t="n">
        <v>3</v>
      </c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4.9</v>
      </c>
      <c r="D27" s="45" t="n">
        <v>4.7</v>
      </c>
      <c r="E27" s="45" t="n">
        <v>5.4</v>
      </c>
      <c r="F27" s="45" t="n">
        <v>5.2</v>
      </c>
      <c r="G27" s="45" t="n">
        <v>4.5</v>
      </c>
      <c r="H27" s="45" t="n">
        <v>3.9</v>
      </c>
      <c r="I27" s="45" t="n">
        <v>3.8</v>
      </c>
      <c r="J27" s="45" t="n">
        <v>3.4</v>
      </c>
      <c r="K27" s="45" t="n">
        <v>3.7</v>
      </c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5.3</v>
      </c>
      <c r="D28" s="45" t="n">
        <v>5.2</v>
      </c>
      <c r="E28" s="45" t="n">
        <v>5.9</v>
      </c>
      <c r="F28" s="45" t="n">
        <v>5.4</v>
      </c>
      <c r="G28" s="45" t="n">
        <v>4</v>
      </c>
      <c r="H28" s="45" t="n">
        <v>3.9</v>
      </c>
      <c r="I28" s="45" t="n">
        <v>3.6</v>
      </c>
      <c r="J28" s="45" t="n">
        <v>3</v>
      </c>
      <c r="K28" s="45" t="n">
        <v>4</v>
      </c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5.7</v>
      </c>
      <c r="D29" s="45" t="n">
        <v>4.3</v>
      </c>
      <c r="E29" s="45" t="n">
        <v>4.6</v>
      </c>
      <c r="F29" s="45" t="n">
        <v>3.7</v>
      </c>
      <c r="G29" s="45" t="n">
        <v>3.2</v>
      </c>
      <c r="H29" s="45" t="n">
        <v>3.7</v>
      </c>
      <c r="I29" s="45" t="n">
        <v>2</v>
      </c>
      <c r="J29" s="45" t="n">
        <v>4.4</v>
      </c>
      <c r="K29" s="45" t="n">
        <v>4.9</v>
      </c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4</v>
      </c>
      <c r="D30" s="45" t="n">
        <v>5.3</v>
      </c>
      <c r="E30" s="45" t="n">
        <v>5.8</v>
      </c>
      <c r="F30" s="45" t="n">
        <v>4.3</v>
      </c>
      <c r="G30" s="45" t="n">
        <v>3.7</v>
      </c>
      <c r="H30" s="45" t="n">
        <v>3.8</v>
      </c>
      <c r="I30" s="45" t="n">
        <v>2.1</v>
      </c>
      <c r="J30" s="45" t="n">
        <v>2.7</v>
      </c>
      <c r="K30" s="45" t="n">
        <v>3.9</v>
      </c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7</v>
      </c>
      <c r="D31" s="45" t="n">
        <v>6</v>
      </c>
      <c r="E31" s="45" t="n">
        <v>6.2</v>
      </c>
      <c r="F31" s="45" t="n">
        <v>4.9</v>
      </c>
      <c r="G31" s="45" t="n">
        <v>3.7</v>
      </c>
      <c r="H31" s="45" t="n">
        <v>2.7</v>
      </c>
      <c r="I31" s="45" t="n">
        <v>3.2</v>
      </c>
      <c r="J31" s="45" t="n">
        <v>2.3</v>
      </c>
      <c r="K31" s="45" t="n">
        <v>4.6</v>
      </c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7</v>
      </c>
      <c r="D32" s="15" t="n">
        <v>7.1</v>
      </c>
      <c r="E32" s="45" t="n">
        <v>5.6</v>
      </c>
      <c r="F32" s="45" t="n">
        <v>4.4</v>
      </c>
      <c r="G32" s="45" t="n">
        <v>3.7</v>
      </c>
      <c r="H32" s="45" t="n">
        <v>3.3</v>
      </c>
      <c r="I32" s="45" t="n">
        <v>3.7</v>
      </c>
      <c r="J32" s="45" t="n">
        <v>2.2</v>
      </c>
      <c r="K32" s="45" t="n">
        <v>5.5</v>
      </c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7.6</v>
      </c>
      <c r="D33" s="15"/>
      <c r="E33" s="45" t="n">
        <v>6.6</v>
      </c>
      <c r="F33" s="45" t="n">
        <v>3.9</v>
      </c>
      <c r="G33" s="45" t="n">
        <v>4.9</v>
      </c>
      <c r="H33" s="45" t="n">
        <v>3.8</v>
      </c>
      <c r="I33" s="45" t="n">
        <v>2</v>
      </c>
      <c r="J33" s="45" t="n">
        <v>2.7</v>
      </c>
      <c r="K33" s="45" t="n">
        <v>6.9</v>
      </c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5.9</v>
      </c>
      <c r="D34" s="15"/>
      <c r="E34" s="45" t="n">
        <v>6.7</v>
      </c>
      <c r="F34" s="45"/>
      <c r="G34" s="45" t="n">
        <v>3.7</v>
      </c>
      <c r="H34" s="45"/>
      <c r="I34" s="45" t="n">
        <v>2.6</v>
      </c>
      <c r="J34" s="45" t="n">
        <v>3.7</v>
      </c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68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72666666666667</v>
      </c>
      <c r="D37" s="56" t="n">
        <f aca="false">IF(D35&gt;20,SUM(D4:D34)/D35,"")</f>
        <v>6.31111111111111</v>
      </c>
      <c r="E37" s="56" t="n">
        <f aca="false">IF(E35&gt;15,SUM(E4:E34)/E35,"")</f>
        <v>5.48709677419355</v>
      </c>
      <c r="F37" s="56" t="n">
        <f aca="false">IF(F35&gt;20,SUM(F4:F34)/F35,"")</f>
        <v>4.48</v>
      </c>
      <c r="G37" s="56" t="n">
        <f aca="false">IF(G35&gt;20,SUM(G4:G34)/G35,"")</f>
        <v>3.89642857142857</v>
      </c>
      <c r="H37" s="56" t="n">
        <f aca="false">IF(H35&gt;20,SUM(H4:H34)/H35,"")</f>
        <v>3.92</v>
      </c>
      <c r="I37" s="56" t="n">
        <f aca="false">IF(I35&gt;20,SUM(I4:I34)/I35,"")</f>
        <v>2.84193548387097</v>
      </c>
      <c r="J37" s="56" t="n">
        <f aca="false">IF(J35&gt;20,SUM(J4:J34)/J35,"")</f>
        <v>2.94838709677419</v>
      </c>
      <c r="K37" s="56" t="n">
        <f aca="false">IF(K35&gt;20,SUM(K4:K34)/K35,"")</f>
        <v>3.72333333333333</v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.45746268656716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9.6</v>
      </c>
      <c r="D38" s="57" t="n">
        <f aca="false">MAX(D4:D34)</f>
        <v>8.1</v>
      </c>
      <c r="E38" s="57" t="n">
        <f aca="false">MAX(E4:E34)</f>
        <v>7.5</v>
      </c>
      <c r="F38" s="57" t="n">
        <f aca="false">MAX(F4:F34)</f>
        <v>5.9</v>
      </c>
      <c r="G38" s="57" t="n">
        <f aca="false">MAX(G4:G34)</f>
        <v>6.4</v>
      </c>
      <c r="H38" s="57" t="n">
        <f aca="false">MAX(H4:H34)</f>
        <v>5.9</v>
      </c>
      <c r="I38" s="57" t="n">
        <f aca="false">MAX(I4:I34)</f>
        <v>3.9</v>
      </c>
      <c r="J38" s="57" t="n">
        <f aca="false">MAX(J4:J34)</f>
        <v>4.4</v>
      </c>
      <c r="K38" s="57" t="n">
        <f aca="false">MAX(K4:K34)</f>
        <v>6.9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9.6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4.6</v>
      </c>
      <c r="D39" s="57" t="n">
        <f aca="false">MIN(D4:D34)</f>
        <v>4.3</v>
      </c>
      <c r="E39" s="57" t="n">
        <f aca="false">MIN(E4:E34)</f>
        <v>3.1</v>
      </c>
      <c r="F39" s="57" t="n">
        <f aca="false">MIN(F4:F34)</f>
        <v>3.5</v>
      </c>
      <c r="G39" s="57" t="n">
        <f aca="false">MIN(G4:G34)</f>
        <v>2.7</v>
      </c>
      <c r="H39" s="57" t="n">
        <f aca="false">MIN(H4:H34)</f>
        <v>2.7</v>
      </c>
      <c r="I39" s="57" t="n">
        <f aca="false">MIN(I4:I34)</f>
        <v>1.9</v>
      </c>
      <c r="J39" s="57" t="n">
        <f aca="false">MIN(J4:J34)</f>
        <v>1.8</v>
      </c>
      <c r="K39" s="57" t="n">
        <f aca="false">MIN(K4:K34)</f>
        <v>1.5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9.31</v>
      </c>
      <c r="D40" s="57" t="n">
        <f aca="false">IF(D35&gt;1,PERCENTILE(D4:D34,0.98),"")</f>
        <v>8.048</v>
      </c>
      <c r="E40" s="57" t="n">
        <f aca="false">IF(E35&gt;1,PERCENTILE(E4:E34,0.98),"")</f>
        <v>7.14</v>
      </c>
      <c r="F40" s="57" t="n">
        <f aca="false">IF(F35&gt;1,PERCENTILE(F4:F34,0.98),"")</f>
        <v>5.784</v>
      </c>
      <c r="G40" s="57" t="n">
        <f aca="false">IF(G35&gt;1,PERCENTILE(G4:G34,0.98),"")</f>
        <v>5.59</v>
      </c>
      <c r="H40" s="57" t="n">
        <f aca="false">IF(H35&gt;1,PERCENTILE(H4:H34,0.98),"")</f>
        <v>5.784</v>
      </c>
      <c r="I40" s="57" t="n">
        <f aca="false">IF(I35&gt;1,PERCENTILE(I4:I34,0.98),"")</f>
        <v>3.9</v>
      </c>
      <c r="J40" s="57" t="n">
        <f aca="false">IF(J35&gt;1,PERCENTILE(J4:J34,0.98),"")</f>
        <v>3.98</v>
      </c>
      <c r="K40" s="57" t="n">
        <f aca="false">IF(K35&gt;1,PERCENTILE(K4:K34,0.98),"")</f>
        <v>6.204</v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4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.8</v>
      </c>
      <c r="D41" s="57" t="n">
        <f aca="false">IF(D35&gt;20,MEDIAN(D4:D34),0)</f>
        <v>6.5</v>
      </c>
      <c r="E41" s="57" t="n">
        <f aca="false">IF(E35&gt;20,MEDIAN(E4:E34),0)</f>
        <v>5.6</v>
      </c>
      <c r="F41" s="57" t="n">
        <f aca="false">IF(F35&gt;20,MEDIAN(F4:F34),0)</f>
        <v>4.45</v>
      </c>
      <c r="G41" s="57" t="n">
        <f aca="false">IF(G35&gt;20,MEDIAN(G4:G34),0)</f>
        <v>3.8</v>
      </c>
      <c r="H41" s="57" t="n">
        <f aca="false">IF(H35&gt;20,MEDIAN(H4:H34),0)</f>
        <v>3.85</v>
      </c>
      <c r="I41" s="57" t="n">
        <f aca="false">IF(I35&gt;20,MEDIAN(I4:I34),0)</f>
        <v>2.8</v>
      </c>
      <c r="J41" s="57" t="n">
        <f aca="false">IF(J35&gt;20,MEDIAN(J4:J34),0)</f>
        <v>2.9</v>
      </c>
      <c r="K41" s="57" t="n">
        <f aca="false">IF(K35&gt;20,MEDIAN(K4:K34),0)</f>
        <v>3.7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4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4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4</v>
      </c>
      <c r="D4" s="53" t="n">
        <v>63</v>
      </c>
      <c r="E4" s="15" t="n">
        <v>29</v>
      </c>
      <c r="F4" s="53" t="n">
        <v>24</v>
      </c>
      <c r="G4" s="15" t="n">
        <v>22</v>
      </c>
      <c r="H4" s="15" t="n">
        <v>25</v>
      </c>
      <c r="I4" s="53" t="n">
        <v>16</v>
      </c>
      <c r="J4" s="15" t="n">
        <v>37</v>
      </c>
      <c r="K4" s="15" t="n">
        <v>32</v>
      </c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/>
      <c r="D5" s="53" t="n">
        <v>50</v>
      </c>
      <c r="E5" s="15" t="n">
        <v>30</v>
      </c>
      <c r="F5" s="53" t="n">
        <v>17</v>
      </c>
      <c r="G5" s="15" t="n">
        <v>22</v>
      </c>
      <c r="H5" s="15" t="n">
        <v>30</v>
      </c>
      <c r="I5" s="53" t="n">
        <v>13</v>
      </c>
      <c r="J5" s="15" t="n">
        <v>25</v>
      </c>
      <c r="K5" s="15" t="n">
        <v>41</v>
      </c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5</v>
      </c>
      <c r="D6" s="53" t="n">
        <v>57</v>
      </c>
      <c r="E6" s="53" t="n">
        <v>29</v>
      </c>
      <c r="F6" s="53" t="n">
        <v>11</v>
      </c>
      <c r="G6" s="15" t="n">
        <v>20</v>
      </c>
      <c r="H6" s="15" t="n">
        <v>25</v>
      </c>
      <c r="I6" s="53" t="n">
        <v>13</v>
      </c>
      <c r="J6" s="15" t="n">
        <v>24</v>
      </c>
      <c r="K6" s="15" t="n">
        <v>24</v>
      </c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37</v>
      </c>
      <c r="D7" s="53" t="n">
        <v>59</v>
      </c>
      <c r="E7" s="53" t="n">
        <v>33</v>
      </c>
      <c r="F7" s="53" t="n">
        <v>10</v>
      </c>
      <c r="G7" s="15"/>
      <c r="H7" s="15" t="n">
        <v>42</v>
      </c>
      <c r="I7" s="53" t="n">
        <v>20</v>
      </c>
      <c r="J7" s="15" t="n">
        <v>24</v>
      </c>
      <c r="K7" s="15" t="n">
        <v>18</v>
      </c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7</v>
      </c>
      <c r="D8" s="53" t="n">
        <v>48</v>
      </c>
      <c r="E8" s="53" t="n">
        <v>31</v>
      </c>
      <c r="F8" s="15" t="n">
        <v>24</v>
      </c>
      <c r="G8" s="15"/>
      <c r="H8" s="15" t="n">
        <v>34</v>
      </c>
      <c r="I8" s="53" t="n">
        <v>17</v>
      </c>
      <c r="J8" s="15" t="n">
        <v>24</v>
      </c>
      <c r="K8" s="15" t="n">
        <v>24</v>
      </c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72</v>
      </c>
      <c r="D9" s="53" t="n">
        <v>52</v>
      </c>
      <c r="E9" s="53" t="n">
        <v>42</v>
      </c>
      <c r="F9" s="15" t="n">
        <v>22</v>
      </c>
      <c r="G9" s="15"/>
      <c r="H9" s="15" t="n">
        <v>35</v>
      </c>
      <c r="I9" s="53" t="n">
        <v>23</v>
      </c>
      <c r="J9" s="15" t="n">
        <v>22</v>
      </c>
      <c r="K9" s="15" t="n">
        <v>21</v>
      </c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 t="n">
        <v>50</v>
      </c>
      <c r="D10" s="53" t="n">
        <v>54</v>
      </c>
      <c r="E10" s="53" t="n">
        <v>27</v>
      </c>
      <c r="F10" s="15" t="n">
        <v>18</v>
      </c>
      <c r="G10" s="15" t="n">
        <v>50</v>
      </c>
      <c r="H10" s="15" t="n">
        <v>31</v>
      </c>
      <c r="I10" s="53" t="n">
        <v>23</v>
      </c>
      <c r="J10" s="15" t="n">
        <v>26</v>
      </c>
      <c r="K10" s="15" t="n">
        <v>22</v>
      </c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43</v>
      </c>
      <c r="D11" s="53" t="n">
        <v>44</v>
      </c>
      <c r="E11" s="53" t="n">
        <v>34</v>
      </c>
      <c r="F11" s="15" t="n">
        <v>15</v>
      </c>
      <c r="G11" s="15" t="n">
        <v>33</v>
      </c>
      <c r="H11" s="15" t="n">
        <v>31</v>
      </c>
      <c r="I11" s="53" t="n">
        <v>26</v>
      </c>
      <c r="J11" s="15" t="n">
        <v>27</v>
      </c>
      <c r="K11" s="15" t="n">
        <v>29</v>
      </c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35</v>
      </c>
      <c r="D12" s="53" t="n">
        <v>36</v>
      </c>
      <c r="E12" s="53" t="n">
        <v>34</v>
      </c>
      <c r="F12" s="15" t="n">
        <v>34</v>
      </c>
      <c r="G12" s="15" t="n">
        <v>45</v>
      </c>
      <c r="H12" s="15" t="n">
        <v>29</v>
      </c>
      <c r="I12" s="53" t="n">
        <v>21</v>
      </c>
      <c r="J12" s="15" t="n">
        <v>34</v>
      </c>
      <c r="K12" s="15" t="n">
        <v>23</v>
      </c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51</v>
      </c>
      <c r="D13" s="15" t="n">
        <v>26</v>
      </c>
      <c r="E13" s="53" t="n">
        <v>19</v>
      </c>
      <c r="F13" s="15" t="n">
        <v>19</v>
      </c>
      <c r="G13" s="15" t="n">
        <v>31</v>
      </c>
      <c r="H13" s="15" t="n">
        <v>37</v>
      </c>
      <c r="I13" s="53" t="n">
        <v>27</v>
      </c>
      <c r="J13" s="15" t="n">
        <v>39</v>
      </c>
      <c r="K13" s="15" t="n">
        <v>14</v>
      </c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44</v>
      </c>
      <c r="D14" s="53" t="n">
        <v>37</v>
      </c>
      <c r="E14" s="53" t="n">
        <v>21</v>
      </c>
      <c r="F14" s="15" t="n">
        <v>21</v>
      </c>
      <c r="G14" s="15" t="n">
        <v>40</v>
      </c>
      <c r="H14" s="15" t="n">
        <v>17</v>
      </c>
      <c r="I14" s="53" t="n">
        <v>23</v>
      </c>
      <c r="J14" s="15" t="n">
        <v>34</v>
      </c>
      <c r="K14" s="15" t="n">
        <v>17</v>
      </c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23</v>
      </c>
      <c r="D15" s="53" t="n">
        <v>31</v>
      </c>
      <c r="E15" s="53" t="n">
        <v>33</v>
      </c>
      <c r="F15" s="15" t="n">
        <v>33</v>
      </c>
      <c r="G15" s="15" t="n">
        <v>24</v>
      </c>
      <c r="H15" s="15" t="n">
        <v>18</v>
      </c>
      <c r="I15" s="53" t="n">
        <v>41</v>
      </c>
      <c r="J15" s="15" t="n">
        <v>37</v>
      </c>
      <c r="K15" s="15" t="n">
        <v>26</v>
      </c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51</v>
      </c>
      <c r="D16" s="15" t="n">
        <v>40</v>
      </c>
      <c r="E16" s="53" t="n">
        <v>32</v>
      </c>
      <c r="F16" s="15" t="n">
        <v>32</v>
      </c>
      <c r="G16" s="15" t="n">
        <v>20</v>
      </c>
      <c r="H16" s="15" t="n">
        <v>19</v>
      </c>
      <c r="I16" s="53" t="n">
        <v>29</v>
      </c>
      <c r="J16" s="15" t="n">
        <v>18</v>
      </c>
      <c r="K16" s="15" t="n">
        <v>24</v>
      </c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51</v>
      </c>
      <c r="D17" s="15" t="n">
        <v>38</v>
      </c>
      <c r="E17" s="53" t="n">
        <v>41</v>
      </c>
      <c r="F17" s="15" t="n">
        <v>41</v>
      </c>
      <c r="G17" s="15" t="n">
        <v>37</v>
      </c>
      <c r="H17" s="15" t="n">
        <v>21</v>
      </c>
      <c r="I17" s="53" t="n">
        <v>22</v>
      </c>
      <c r="J17" s="15" t="n">
        <v>17</v>
      </c>
      <c r="K17" s="15" t="n">
        <v>19</v>
      </c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60</v>
      </c>
      <c r="D18" s="15" t="n">
        <v>37</v>
      </c>
      <c r="E18" s="53" t="n">
        <v>36</v>
      </c>
      <c r="F18" s="15" t="n">
        <v>36</v>
      </c>
      <c r="G18" s="15" t="n">
        <v>29</v>
      </c>
      <c r="H18" s="15" t="n">
        <v>22</v>
      </c>
      <c r="I18" s="53" t="n">
        <v>17</v>
      </c>
      <c r="J18" s="15" t="n">
        <v>21</v>
      </c>
      <c r="K18" s="15" t="n">
        <v>20</v>
      </c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34</v>
      </c>
      <c r="D19" s="15" t="n">
        <v>37</v>
      </c>
      <c r="E19" s="53" t="n">
        <v>36</v>
      </c>
      <c r="F19" s="15" t="n">
        <v>22</v>
      </c>
      <c r="G19" s="15" t="n">
        <v>32</v>
      </c>
      <c r="H19" s="15" t="n">
        <v>22</v>
      </c>
      <c r="I19" s="53" t="n">
        <v>31</v>
      </c>
      <c r="J19" s="15" t="n">
        <v>20</v>
      </c>
      <c r="K19" s="15" t="n">
        <v>19</v>
      </c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8</v>
      </c>
      <c r="D20" s="15"/>
      <c r="E20" s="15" t="n">
        <v>28</v>
      </c>
      <c r="F20" s="15" t="n">
        <v>15</v>
      </c>
      <c r="G20" s="15" t="n">
        <v>26</v>
      </c>
      <c r="H20" s="15" t="n">
        <v>31</v>
      </c>
      <c r="I20" s="53" t="n">
        <v>39</v>
      </c>
      <c r="J20" s="15" t="n">
        <v>20</v>
      </c>
      <c r="K20" s="15" t="n">
        <v>30</v>
      </c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4</v>
      </c>
      <c r="D21" s="15"/>
      <c r="E21" s="15" t="n">
        <v>24</v>
      </c>
      <c r="F21" s="15" t="n">
        <v>23</v>
      </c>
      <c r="G21" s="15" t="n">
        <v>30</v>
      </c>
      <c r="H21" s="15" t="n">
        <v>34</v>
      </c>
      <c r="I21" s="53" t="n">
        <v>40</v>
      </c>
      <c r="J21" s="15" t="n">
        <v>19</v>
      </c>
      <c r="K21" s="15" t="n">
        <v>32</v>
      </c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31</v>
      </c>
      <c r="D22" s="15" t="n">
        <v>43</v>
      </c>
      <c r="E22" s="15" t="n">
        <v>19</v>
      </c>
      <c r="F22" s="16" t="n">
        <v>19</v>
      </c>
      <c r="G22" s="15" t="n">
        <v>18</v>
      </c>
      <c r="H22" s="15" t="n">
        <v>40</v>
      </c>
      <c r="I22" s="53" t="n">
        <v>34</v>
      </c>
      <c r="J22" s="15" t="n">
        <v>20</v>
      </c>
      <c r="K22" s="15" t="n">
        <v>30</v>
      </c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40</v>
      </c>
      <c r="D23" s="15" t="n">
        <v>46</v>
      </c>
      <c r="E23" s="15" t="n">
        <v>35</v>
      </c>
      <c r="F23" s="15" t="n">
        <v>11</v>
      </c>
      <c r="G23" s="15" t="n">
        <v>23</v>
      </c>
      <c r="H23" s="15" t="n">
        <v>41</v>
      </c>
      <c r="I23" s="53" t="n">
        <v>30</v>
      </c>
      <c r="J23" s="15" t="n">
        <v>32</v>
      </c>
      <c r="K23" s="15" t="n">
        <v>31</v>
      </c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44</v>
      </c>
      <c r="D24" s="15" t="n">
        <v>40</v>
      </c>
      <c r="E24" s="15" t="n">
        <v>41</v>
      </c>
      <c r="F24" s="16" t="n">
        <v>17</v>
      </c>
      <c r="G24" s="15" t="n">
        <v>22</v>
      </c>
      <c r="H24" s="15" t="n">
        <v>25</v>
      </c>
      <c r="I24" s="53" t="n">
        <v>20</v>
      </c>
      <c r="J24" s="15" t="n">
        <v>33</v>
      </c>
      <c r="K24" s="15" t="n">
        <v>23</v>
      </c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4</v>
      </c>
      <c r="D25" s="15" t="n">
        <v>41</v>
      </c>
      <c r="E25" s="15" t="n">
        <v>37</v>
      </c>
      <c r="F25" s="16" t="n">
        <v>24</v>
      </c>
      <c r="G25" s="15" t="n">
        <v>18</v>
      </c>
      <c r="H25" s="15" t="n">
        <v>18</v>
      </c>
      <c r="I25" s="15" t="n">
        <v>41</v>
      </c>
      <c r="J25" s="15" t="n">
        <v>31</v>
      </c>
      <c r="K25" s="15" t="n">
        <v>27</v>
      </c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55</v>
      </c>
      <c r="D26" s="15" t="n">
        <v>51</v>
      </c>
      <c r="E26" s="15" t="n">
        <v>41</v>
      </c>
      <c r="F26" s="16" t="n">
        <v>41</v>
      </c>
      <c r="G26" s="53" t="n">
        <v>19</v>
      </c>
      <c r="H26" s="15" t="n">
        <v>17</v>
      </c>
      <c r="I26" s="15" t="n">
        <v>30</v>
      </c>
      <c r="J26" s="15" t="n">
        <v>34</v>
      </c>
      <c r="K26" s="15" t="n">
        <v>34</v>
      </c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47</v>
      </c>
      <c r="D27" s="53" t="n">
        <v>48</v>
      </c>
      <c r="E27" s="15" t="n">
        <v>34</v>
      </c>
      <c r="F27" s="16" t="n">
        <v>34</v>
      </c>
      <c r="G27" s="15" t="n">
        <v>26</v>
      </c>
      <c r="H27" s="15" t="n">
        <v>15</v>
      </c>
      <c r="I27" s="15" t="n">
        <v>32</v>
      </c>
      <c r="J27" s="15" t="n">
        <v>33</v>
      </c>
      <c r="K27" s="15" t="n">
        <v>16</v>
      </c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45</v>
      </c>
      <c r="D28" s="53" t="n">
        <v>48</v>
      </c>
      <c r="E28" s="15" t="n">
        <v>29</v>
      </c>
      <c r="F28" s="15" t="n">
        <v>29</v>
      </c>
      <c r="G28" s="15" t="n">
        <v>30</v>
      </c>
      <c r="H28" s="15" t="n">
        <v>16</v>
      </c>
      <c r="I28" s="15" t="n">
        <v>33</v>
      </c>
      <c r="J28" s="15" t="n">
        <v>35</v>
      </c>
      <c r="K28" s="15" t="n">
        <v>16</v>
      </c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30</v>
      </c>
      <c r="D29" s="53" t="n">
        <v>50</v>
      </c>
      <c r="E29" s="15" t="n">
        <v>21</v>
      </c>
      <c r="F29" s="16" t="n">
        <v>21</v>
      </c>
      <c r="G29" s="15" t="n">
        <v>36</v>
      </c>
      <c r="H29" s="15" t="n">
        <v>18</v>
      </c>
      <c r="I29" s="15" t="n">
        <v>47</v>
      </c>
      <c r="J29" s="15" t="n">
        <v>38</v>
      </c>
      <c r="K29" s="15" t="n">
        <v>21</v>
      </c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30</v>
      </c>
      <c r="D30" s="53" t="n">
        <v>59</v>
      </c>
      <c r="E30" s="53" t="n">
        <v>19</v>
      </c>
      <c r="F30" s="16" t="n">
        <v>19</v>
      </c>
      <c r="G30" s="53" t="n">
        <v>30</v>
      </c>
      <c r="H30" s="15" t="n">
        <v>15</v>
      </c>
      <c r="I30" s="15" t="n">
        <v>42</v>
      </c>
      <c r="J30" s="15" t="n">
        <v>26</v>
      </c>
      <c r="K30" s="15" t="n">
        <v>23</v>
      </c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28</v>
      </c>
      <c r="D31" s="15" t="n">
        <v>40</v>
      </c>
      <c r="E31" s="53" t="n">
        <v>28</v>
      </c>
      <c r="F31" s="15" t="n">
        <v>28</v>
      </c>
      <c r="G31" s="53" t="n">
        <v>25</v>
      </c>
      <c r="H31" s="15" t="n">
        <v>16</v>
      </c>
      <c r="I31" s="53" t="n">
        <v>46</v>
      </c>
      <c r="J31" s="15" t="n">
        <v>20</v>
      </c>
      <c r="K31" s="15" t="n">
        <v>29</v>
      </c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 t="n">
        <v>45</v>
      </c>
      <c r="E32" s="53" t="n">
        <v>24</v>
      </c>
      <c r="F32" s="15" t="n">
        <v>24</v>
      </c>
      <c r="G32" s="15" t="n">
        <v>31</v>
      </c>
      <c r="H32" s="15" t="n">
        <v>19</v>
      </c>
      <c r="I32" s="53" t="n">
        <v>43</v>
      </c>
      <c r="J32" s="15" t="n">
        <v>25</v>
      </c>
      <c r="K32" s="15" t="n">
        <v>25</v>
      </c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41</v>
      </c>
      <c r="D33" s="63"/>
      <c r="E33" s="63" t="n">
        <v>28</v>
      </c>
      <c r="F33" s="15" t="n">
        <v>22</v>
      </c>
      <c r="G33" s="15" t="n">
        <v>29</v>
      </c>
      <c r="H33" s="16" t="n">
        <v>21</v>
      </c>
      <c r="I33" s="63" t="n">
        <v>28</v>
      </c>
      <c r="J33" s="15" t="n">
        <v>30</v>
      </c>
      <c r="K33" s="15" t="n">
        <v>19</v>
      </c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73</v>
      </c>
      <c r="D34" s="53"/>
      <c r="E34" s="53" t="n">
        <v>27</v>
      </c>
      <c r="F34" s="53"/>
      <c r="G34" s="15" t="n">
        <v>25</v>
      </c>
      <c r="H34" s="53"/>
      <c r="I34" s="15" t="n">
        <v>31</v>
      </c>
      <c r="J34" s="15" t="n">
        <v>35</v>
      </c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7</v>
      </c>
      <c r="E35" s="53" t="n">
        <f aca="false">COUNT(E4:E34)</f>
        <v>31</v>
      </c>
      <c r="F35" s="53" t="n">
        <f aca="false">COUNT(F4:F34)</f>
        <v>30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68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42.5666666666667</v>
      </c>
      <c r="D37" s="56" t="n">
        <f aca="false">IF(D35&gt;20,SUM(D4:D34)/D35,"")</f>
        <v>45.1851851851852</v>
      </c>
      <c r="E37" s="56" t="n">
        <f aca="false">IF(E35&gt;20,SUM(E4:E34)/E35,"")</f>
        <v>30.3870967741935</v>
      </c>
      <c r="F37" s="56" t="n">
        <f aca="false">IF(F35&gt;20,SUM(F4:F34)/F35,"")</f>
        <v>23.5333333333333</v>
      </c>
      <c r="G37" s="56" t="n">
        <f aca="false">IF(G35&gt;20,SUM(G4:G34)/G35,"")</f>
        <v>28.3214285714286</v>
      </c>
      <c r="H37" s="56" t="n">
        <f aca="false">IF(H35&gt;20,SUM(H4:H34)/H35,"")</f>
        <v>25.4666666666667</v>
      </c>
      <c r="I37" s="56" t="n">
        <f aca="false">IF(I35&gt;20,SUM(I4:I34)/I35,"")</f>
        <v>28.9677419354839</v>
      </c>
      <c r="J37" s="56" t="n">
        <f aca="false">IF(J35&gt;20,SUM(J4:J34)/J35,"")</f>
        <v>27.741935483871</v>
      </c>
      <c r="K37" s="56" t="n">
        <f aca="false">IF(K35&gt;20,SUM(K4:K34)/K35,"")</f>
        <v>24.3</v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0.5559701492537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73</v>
      </c>
      <c r="D38" s="66" t="n">
        <f aca="false">MAX(D4:D34)</f>
        <v>63</v>
      </c>
      <c r="E38" s="66" t="n">
        <f aca="false">MAX(E4:E34)</f>
        <v>42</v>
      </c>
      <c r="F38" s="66" t="n">
        <f aca="false">MAX(F4:F34)</f>
        <v>41</v>
      </c>
      <c r="G38" s="66" t="n">
        <f aca="false">MAX(G4:G34)</f>
        <v>50</v>
      </c>
      <c r="H38" s="66" t="n">
        <f aca="false">MAX(H4:H34)</f>
        <v>42</v>
      </c>
      <c r="I38" s="66" t="n">
        <f aca="false">MAX(I4:I34)</f>
        <v>47</v>
      </c>
      <c r="J38" s="66" t="n">
        <f aca="false">MAX(J4:J34)</f>
        <v>39</v>
      </c>
      <c r="K38" s="66" t="n">
        <f aca="false">MAX(K4:K34)</f>
        <v>41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73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3</v>
      </c>
      <c r="D39" s="66" t="n">
        <f aca="false">MIN(D4:D34)</f>
        <v>26</v>
      </c>
      <c r="E39" s="66" t="n">
        <f aca="false">MIN(E4:E34)</f>
        <v>19</v>
      </c>
      <c r="F39" s="66" t="n">
        <f aca="false">MIN(F4:F34)</f>
        <v>10</v>
      </c>
      <c r="G39" s="66" t="n">
        <f aca="false">MIN(G4:G34)</f>
        <v>18</v>
      </c>
      <c r="H39" s="66" t="n">
        <f aca="false">MIN(H4:H34)</f>
        <v>15</v>
      </c>
      <c r="I39" s="66" t="n">
        <f aca="false">MIN(I4:I34)</f>
        <v>13</v>
      </c>
      <c r="J39" s="66" t="n">
        <f aca="false">MIN(J4:J34)</f>
        <v>17</v>
      </c>
      <c r="K39" s="66" t="n">
        <f aca="false">MIN(K4:K34)</f>
        <v>14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72.42</v>
      </c>
      <c r="D40" s="57" t="n">
        <f aca="false">IF(D35&gt;1,PERCENTILE(D4:D34,0.98),"")</f>
        <v>60.92</v>
      </c>
      <c r="E40" s="57" t="n">
        <f aca="false">IF(E35&gt;1,PERCENTILE(E4:E34,0.98),"")</f>
        <v>41.4</v>
      </c>
      <c r="F40" s="57" t="n">
        <f aca="false">IF(F35&gt;1,PERCENTILE(F4:F34,0.98),"")</f>
        <v>41</v>
      </c>
      <c r="G40" s="57" t="n">
        <f aca="false">IF(G35&gt;1,PERCENTILE(G4:G34,0.98),"")</f>
        <v>47.3</v>
      </c>
      <c r="H40" s="57" t="n">
        <f aca="false">IF(H35&gt;1,PERCENTILE(H4:H34,0.98),"")</f>
        <v>41.42</v>
      </c>
      <c r="I40" s="57" t="n">
        <f aca="false">IF(I35&gt;1,PERCENTILE(I4:I34,0.98),"")</f>
        <v>46.4</v>
      </c>
      <c r="J40" s="57" t="n">
        <f aca="false">IF(J35&gt;1,PERCENTILE(J4:J34,0.98),"")</f>
        <v>38.4</v>
      </c>
      <c r="K40" s="57" t="n">
        <f aca="false">IF(K35&gt;1,PERCENTILE(K4:K34,0.98),"")</f>
        <v>36.94</v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50.65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42</v>
      </c>
      <c r="D41" s="67" t="n">
        <f aca="false">IF(D35&gt;20,MEDIAN(D4:D34),0)</f>
        <v>45</v>
      </c>
      <c r="E41" s="67" t="n">
        <f aca="false">IF(E35&gt;20,MEDIAN(E4:E34),0)</f>
        <v>30</v>
      </c>
      <c r="F41" s="67" t="n">
        <f aca="false">IF(F35&gt;20,MEDIAN(F4:F34),0)</f>
        <v>22</v>
      </c>
      <c r="G41" s="67" t="n">
        <f aca="false">IF(G35&gt;20,MEDIAN(G4:G34),0)</f>
        <v>27.5</v>
      </c>
      <c r="H41" s="67" t="n">
        <f aca="false">IF(H35&gt;20,MEDIAN(H4:H34),0)</f>
        <v>23.5</v>
      </c>
      <c r="I41" s="67" t="n">
        <f aca="false">IF(I35&gt;20,MEDIAN(I4:I34),0)</f>
        <v>29</v>
      </c>
      <c r="J41" s="67" t="n">
        <f aca="false">IF(J35&gt;20,MEDIAN(J4:J34),0)</f>
        <v>26</v>
      </c>
      <c r="K41" s="67" t="n">
        <f aca="false">IF(K35&gt;20,MEDIAN(K4:K34),0)</f>
        <v>23.5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J4" activeCellId="0" sqref="J4:J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4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75</v>
      </c>
      <c r="G4" s="70"/>
      <c r="H4" s="70"/>
      <c r="I4" s="57"/>
      <c r="J4" s="15" t="n">
        <v>23</v>
      </c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1</v>
      </c>
      <c r="G5" s="70"/>
      <c r="H5" s="70"/>
      <c r="I5" s="57"/>
      <c r="J5" s="15" t="n">
        <v>29</v>
      </c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9</v>
      </c>
      <c r="G6" s="70"/>
      <c r="H6" s="70"/>
      <c r="I6" s="57"/>
      <c r="J6" s="15" t="n">
        <v>19</v>
      </c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21</v>
      </c>
      <c r="G7" s="70"/>
      <c r="H7" s="70"/>
      <c r="I7" s="57"/>
      <c r="J7" s="15" t="n">
        <v>22</v>
      </c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25</v>
      </c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70"/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70"/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3" t="n">
        <v>30</v>
      </c>
      <c r="F11" s="70"/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3" t="n">
        <v>31</v>
      </c>
      <c r="F12" s="70"/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3" t="n">
        <v>22</v>
      </c>
      <c r="F13" s="70"/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3" t="n">
        <v>34</v>
      </c>
      <c r="F14" s="70"/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3" t="n">
        <v>23</v>
      </c>
      <c r="F15" s="70"/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3" t="n">
        <v>17</v>
      </c>
      <c r="F16" s="70"/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3" t="n">
        <v>30</v>
      </c>
      <c r="F17" s="70"/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3" t="n">
        <v>43</v>
      </c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3" t="n">
        <v>40</v>
      </c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3" t="n">
        <v>38</v>
      </c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3" t="n">
        <v>34</v>
      </c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3" t="n">
        <v>25</v>
      </c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3" t="n">
        <v>40</v>
      </c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3" t="n">
        <v>57</v>
      </c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15" t="n">
        <v>28</v>
      </c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3" t="n">
        <v>35</v>
      </c>
      <c r="F26" s="70"/>
      <c r="G26" s="57"/>
      <c r="H26" s="70"/>
      <c r="I26" s="15" t="n">
        <v>27</v>
      </c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3" t="n">
        <v>22</v>
      </c>
      <c r="F27" s="70"/>
      <c r="G27" s="70"/>
      <c r="H27" s="70"/>
      <c r="I27" s="15" t="n">
        <v>20</v>
      </c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3" t="n">
        <v>34</v>
      </c>
      <c r="F28" s="70"/>
      <c r="G28" s="70"/>
      <c r="H28" s="70"/>
      <c r="I28" s="15" t="n">
        <v>17</v>
      </c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3" t="n">
        <v>35</v>
      </c>
      <c r="F29" s="57"/>
      <c r="G29" s="70"/>
      <c r="H29" s="70"/>
      <c r="I29" s="15" t="n">
        <v>18</v>
      </c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3" t="n">
        <v>42</v>
      </c>
      <c r="F30" s="57"/>
      <c r="G30" s="57"/>
      <c r="H30" s="70"/>
      <c r="I30" s="15" t="n">
        <v>19</v>
      </c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3" t="n">
        <v>16</v>
      </c>
      <c r="F31" s="70"/>
      <c r="G31" s="57"/>
      <c r="H31" s="70"/>
      <c r="I31" s="53" t="n">
        <v>20</v>
      </c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3" t="n">
        <v>27</v>
      </c>
      <c r="F32" s="70"/>
      <c r="G32" s="70"/>
      <c r="H32" s="70"/>
      <c r="I32" s="53" t="n">
        <v>21</v>
      </c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63" t="n">
        <v>20</v>
      </c>
      <c r="F33" s="70"/>
      <c r="G33" s="70"/>
      <c r="H33" s="72"/>
      <c r="I33" s="63" t="n">
        <v>23</v>
      </c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3" t="n">
        <v>49</v>
      </c>
      <c r="F34" s="57"/>
      <c r="G34" s="70"/>
      <c r="H34" s="57"/>
      <c r="I34" s="15" t="n">
        <v>22</v>
      </c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23</v>
      </c>
      <c r="F35" s="53" t="n">
        <f aca="false">COUNT(F4:F34)</f>
        <v>5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10</v>
      </c>
      <c r="J35" s="53" t="n">
        <f aca="false">COUNT(J4:J34)</f>
        <v>4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42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n">
        <f aca="false">IF(E35&gt;20,SUM(E4:E34)/E35,"")</f>
        <v>32.3478260869565</v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8.880952380952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57</v>
      </c>
      <c r="F38" s="67" t="n">
        <f aca="false">MAX(F4:F34)</f>
        <v>7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28</v>
      </c>
      <c r="J38" s="67" t="n">
        <f aca="false">MAX(J4:J34)</f>
        <v>29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7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16</v>
      </c>
      <c r="F39" s="67" t="n">
        <f aca="false">MIN(F4:F34)</f>
        <v>19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17</v>
      </c>
      <c r="J39" s="67" t="n">
        <f aca="false">MIN(J4:J34)</f>
        <v>19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n">
        <f aca="false">IF(E35&gt;1,PERCENTILE(E4:E34,0.98),"")</f>
        <v>53.48</v>
      </c>
      <c r="F40" s="57" t="n">
        <f aca="false">IF(F35&gt;1,PERCENTILE(F4:F34,0.98),"")</f>
        <v>71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n">
        <f aca="false">IF(I35&gt;1,PERCENTILE(I4:I34,0.98),"")</f>
        <v>27.82</v>
      </c>
      <c r="J40" s="57" t="n">
        <f aca="false">IF(J35&gt;1,PERCENTILE(J4:J34,0.98),"")</f>
        <v>28.64</v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48.7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34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25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97" workbookViewId="0">
      <selection pane="topLeft" activeCell="L190" activeCellId="0" sqref="L190:L20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4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97</v>
      </c>
      <c r="F4" s="53" t="n">
        <v>27</v>
      </c>
      <c r="G4" s="74"/>
      <c r="H4" s="45"/>
      <c r="I4" s="15" t="n">
        <v>14</v>
      </c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77</v>
      </c>
      <c r="F5" s="53" t="n">
        <v>31</v>
      </c>
      <c r="G5" s="74"/>
      <c r="H5" s="45"/>
      <c r="I5" s="15" t="n">
        <v>13</v>
      </c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97</v>
      </c>
      <c r="F6" s="53" t="n">
        <v>36</v>
      </c>
      <c r="G6" s="74"/>
      <c r="H6" s="74"/>
      <c r="I6" s="15" t="n">
        <v>13</v>
      </c>
      <c r="J6" s="53" t="n">
        <v>23</v>
      </c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98</v>
      </c>
      <c r="F7" s="53" t="n">
        <v>39</v>
      </c>
      <c r="G7" s="74"/>
      <c r="H7" s="74"/>
      <c r="I7" s="15" t="n">
        <v>15</v>
      </c>
      <c r="J7" s="53" t="n">
        <v>22</v>
      </c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137</v>
      </c>
      <c r="F8" s="53" t="n">
        <v>62</v>
      </c>
      <c r="G8" s="45"/>
      <c r="H8" s="74"/>
      <c r="I8" s="15" t="n">
        <v>14</v>
      </c>
      <c r="J8" s="53" t="n">
        <v>27</v>
      </c>
      <c r="K8" s="15" t="n">
        <v>13</v>
      </c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94</v>
      </c>
      <c r="F9" s="53" t="n">
        <v>52</v>
      </c>
      <c r="G9" s="15" t="n">
        <v>25</v>
      </c>
      <c r="H9" s="74"/>
      <c r="I9" s="15"/>
      <c r="J9" s="74"/>
      <c r="K9" s="15" t="n">
        <v>10</v>
      </c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92</v>
      </c>
      <c r="F10" s="53" t="n">
        <v>24</v>
      </c>
      <c r="G10" s="15" t="n">
        <v>23</v>
      </c>
      <c r="H10" s="74"/>
      <c r="I10" s="15"/>
      <c r="J10" s="74"/>
      <c r="K10" s="15" t="n">
        <v>15</v>
      </c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93</v>
      </c>
      <c r="F11" s="74"/>
      <c r="G11" s="15" t="n">
        <v>35</v>
      </c>
      <c r="H11" s="74"/>
      <c r="I11" s="15"/>
      <c r="J11" s="74"/>
      <c r="K11" s="15" t="n">
        <v>19</v>
      </c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76</v>
      </c>
      <c r="F12" s="74"/>
      <c r="G12" s="15" t="n">
        <v>41</v>
      </c>
      <c r="H12" s="74"/>
      <c r="I12" s="15"/>
      <c r="J12" s="74"/>
      <c r="K12" s="15" t="n">
        <v>25</v>
      </c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49</v>
      </c>
      <c r="F13" s="74"/>
      <c r="G13" s="15" t="n">
        <v>41</v>
      </c>
      <c r="H13" s="74"/>
      <c r="I13" s="15"/>
      <c r="J13" s="74"/>
      <c r="K13" s="15" t="n">
        <v>25</v>
      </c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53" t="n">
        <v>21</v>
      </c>
      <c r="F14" s="74"/>
      <c r="G14" s="15" t="n">
        <v>28</v>
      </c>
      <c r="H14" s="74"/>
      <c r="I14" s="15" t="n">
        <v>8</v>
      </c>
      <c r="J14" s="74"/>
      <c r="K14" s="15" t="n">
        <v>18</v>
      </c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53" t="n">
        <v>32</v>
      </c>
      <c r="F15" s="74"/>
      <c r="G15" s="15" t="n">
        <v>41</v>
      </c>
      <c r="H15" s="74"/>
      <c r="I15" s="15" t="n">
        <v>8</v>
      </c>
      <c r="J15" s="74"/>
      <c r="K15" s="15" t="n">
        <v>23</v>
      </c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53" t="n">
        <v>21</v>
      </c>
      <c r="F16" s="74"/>
      <c r="G16" s="15" t="n">
        <v>34</v>
      </c>
      <c r="H16" s="74"/>
      <c r="I16" s="15" t="n">
        <v>14</v>
      </c>
      <c r="J16" s="74"/>
      <c r="K16" s="15" t="n">
        <v>25</v>
      </c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53" t="n">
        <v>35</v>
      </c>
      <c r="F17" s="74"/>
      <c r="G17" s="15" t="n">
        <v>25</v>
      </c>
      <c r="H17" s="74"/>
      <c r="I17" s="15" t="n">
        <v>8</v>
      </c>
      <c r="J17" s="74"/>
      <c r="K17" s="15" t="n">
        <v>31</v>
      </c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53" t="n">
        <v>70</v>
      </c>
      <c r="F18" s="74"/>
      <c r="G18" s="45"/>
      <c r="H18" s="74"/>
      <c r="I18" s="45"/>
      <c r="J18" s="74"/>
      <c r="K18" s="15" t="n">
        <v>32</v>
      </c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53" t="n">
        <v>88</v>
      </c>
      <c r="F19" s="74"/>
      <c r="G19" s="45"/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53" t="n">
        <v>101</v>
      </c>
      <c r="F20" s="74"/>
      <c r="G20" s="45"/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53" t="n">
        <v>70</v>
      </c>
      <c r="F21" s="74"/>
      <c r="G21" s="45"/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53" t="n">
        <v>73</v>
      </c>
      <c r="F22" s="74"/>
      <c r="G22" s="45"/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53" t="n">
        <v>78</v>
      </c>
      <c r="F23" s="74"/>
      <c r="G23" s="45"/>
      <c r="H23" s="74"/>
      <c r="I23" s="45"/>
      <c r="J23" s="74"/>
      <c r="K23" s="45"/>
      <c r="L23" s="45" t="n">
        <v>26</v>
      </c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74"/>
      <c r="E24" s="53" t="n">
        <v>71</v>
      </c>
      <c r="F24" s="74"/>
      <c r="G24" s="45"/>
      <c r="H24" s="74"/>
      <c r="I24" s="45"/>
      <c r="J24" s="74"/>
      <c r="K24" s="45"/>
      <c r="L24" s="45" t="n">
        <v>38</v>
      </c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54</v>
      </c>
      <c r="E25" s="53" t="n">
        <v>77</v>
      </c>
      <c r="F25" s="74"/>
      <c r="G25" s="45"/>
      <c r="H25" s="74"/>
      <c r="I25" s="45"/>
      <c r="J25" s="45"/>
      <c r="K25" s="45"/>
      <c r="L25" s="45" t="n">
        <v>40</v>
      </c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88</v>
      </c>
      <c r="E26" s="53" t="n">
        <v>49</v>
      </c>
      <c r="F26" s="74"/>
      <c r="G26" s="45"/>
      <c r="H26" s="74"/>
      <c r="I26" s="45"/>
      <c r="J26" s="45"/>
      <c r="K26" s="45"/>
      <c r="L26" s="45" t="n">
        <v>49</v>
      </c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40</v>
      </c>
      <c r="E27" s="53" t="n">
        <v>22</v>
      </c>
      <c r="F27" s="74"/>
      <c r="G27" s="45"/>
      <c r="H27" s="45"/>
      <c r="I27" s="45"/>
      <c r="J27" s="45"/>
      <c r="K27" s="45"/>
      <c r="L27" s="45" t="n">
        <v>43</v>
      </c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134</v>
      </c>
      <c r="E28" s="53" t="n">
        <v>33</v>
      </c>
      <c r="F28" s="74"/>
      <c r="G28" s="45"/>
      <c r="H28" s="45"/>
      <c r="I28" s="45"/>
      <c r="J28" s="45"/>
      <c r="K28" s="45"/>
      <c r="L28" s="45" t="n">
        <v>41</v>
      </c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68</v>
      </c>
      <c r="E29" s="53" t="n">
        <v>46</v>
      </c>
      <c r="F29" s="74"/>
      <c r="G29" s="74"/>
      <c r="H29" s="45"/>
      <c r="I29" s="45"/>
      <c r="J29" s="45"/>
      <c r="K29" s="45"/>
      <c r="L29" s="45" t="n">
        <v>41</v>
      </c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44</v>
      </c>
      <c r="E30" s="53" t="n">
        <v>63</v>
      </c>
      <c r="F30" s="74"/>
      <c r="G30" s="74"/>
      <c r="H30" s="74"/>
      <c r="I30" s="45"/>
      <c r="J30" s="45"/>
      <c r="K30" s="45"/>
      <c r="L30" s="45" t="n">
        <v>41</v>
      </c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25</v>
      </c>
      <c r="E31" s="53" t="n">
        <v>51</v>
      </c>
      <c r="F31" s="74"/>
      <c r="G31" s="45"/>
      <c r="H31" s="74"/>
      <c r="I31" s="45"/>
      <c r="J31" s="74"/>
      <c r="K31" s="45"/>
      <c r="L31" s="45" t="n">
        <v>37</v>
      </c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74</v>
      </c>
      <c r="E32" s="53" t="n">
        <v>59</v>
      </c>
      <c r="F32" s="74"/>
      <c r="G32" s="45"/>
      <c r="H32" s="45" t="n">
        <v>14</v>
      </c>
      <c r="I32" s="45"/>
      <c r="J32" s="74"/>
      <c r="K32" s="45"/>
      <c r="L32" s="45" t="n">
        <v>16</v>
      </c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111</v>
      </c>
      <c r="E33" s="76"/>
      <c r="F33" s="74"/>
      <c r="G33" s="45"/>
      <c r="H33" s="45" t="n">
        <v>13</v>
      </c>
      <c r="I33" s="77"/>
      <c r="J33" s="76"/>
      <c r="K33" s="45"/>
      <c r="L33" s="45" t="n">
        <v>29</v>
      </c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30</v>
      </c>
      <c r="E34" s="74"/>
      <c r="F34" s="74"/>
      <c r="G34" s="74"/>
      <c r="H34" s="45" t="n">
        <v>15</v>
      </c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0</v>
      </c>
      <c r="E35" s="53" t="n">
        <f aca="false">COUNT(E4:E34)</f>
        <v>29</v>
      </c>
      <c r="F35" s="53" t="n">
        <f aca="false">COUNT(F4:F34)</f>
        <v>7</v>
      </c>
      <c r="G35" s="53" t="n">
        <f aca="false">COUNT(G4:G34)</f>
        <v>9</v>
      </c>
      <c r="H35" s="53" t="n">
        <f aca="false">COUNT(H4:H34)</f>
        <v>3</v>
      </c>
      <c r="I35" s="53" t="n">
        <f aca="false">COUNT(I4:I34)</f>
        <v>9</v>
      </c>
      <c r="J35" s="53" t="n">
        <f aca="false">COUNT(J4:J34)</f>
        <v>3</v>
      </c>
      <c r="K35" s="53" t="n">
        <f aca="false">COUNT(K4:K34)</f>
        <v>11</v>
      </c>
      <c r="L35" s="53" t="n">
        <f aca="false">COUNT(L4:L34)</f>
        <v>11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92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8</v>
      </c>
      <c r="E36" s="53" t="n">
        <f aca="false">COUNTIF(E4:E34,"&gt;50")</f>
        <v>20</v>
      </c>
      <c r="F36" s="53" t="n">
        <f aca="false">COUNTIF(F4:F34,"&gt;50")</f>
        <v>2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30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47.3913043478261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88</v>
      </c>
      <c r="E38" s="67" t="n">
        <f aca="false">MAX(E4:E34)</f>
        <v>137</v>
      </c>
      <c r="F38" s="67" t="n">
        <f aca="false">MAX(F4:F34)</f>
        <v>62</v>
      </c>
      <c r="G38" s="67" t="n">
        <f aca="false">MAX(G4:G34)</f>
        <v>41</v>
      </c>
      <c r="H38" s="67" t="n">
        <f aca="false">MAX(H4:H34)</f>
        <v>15</v>
      </c>
      <c r="I38" s="67" t="n">
        <f aca="false">MAX(I4:I34)</f>
        <v>15</v>
      </c>
      <c r="J38" s="67" t="n">
        <f aca="false">MAX(J4:J34)</f>
        <v>27</v>
      </c>
      <c r="K38" s="67" t="n">
        <f aca="false">MAX(K4:K34)</f>
        <v>32</v>
      </c>
      <c r="L38" s="67" t="n">
        <f aca="false">MAX(L4:L34)</f>
        <v>49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8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25</v>
      </c>
      <c r="E39" s="67" t="n">
        <f aca="false">MIN(E4:E34)</f>
        <v>21</v>
      </c>
      <c r="F39" s="67" t="n">
        <f aca="false">MIN(F4:F34)</f>
        <v>24</v>
      </c>
      <c r="G39" s="67" t="n">
        <f aca="false">MIN(G4:G34)</f>
        <v>23</v>
      </c>
      <c r="H39" s="67" t="n">
        <f aca="false">MIN(H4:H34)</f>
        <v>13</v>
      </c>
      <c r="I39" s="67" t="n">
        <f aca="false">MIN(I4:I34)</f>
        <v>8</v>
      </c>
      <c r="J39" s="67" t="n">
        <f aca="false">MIN(J4:J34)</f>
        <v>22</v>
      </c>
      <c r="K39" s="67" t="n">
        <f aca="false">MIN(K4:K34)</f>
        <v>10</v>
      </c>
      <c r="L39" s="67" t="n">
        <f aca="false">MIN(L4:L34)</f>
        <v>16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79.36</v>
      </c>
      <c r="E40" s="57" t="n">
        <f aca="false">IF(E35&gt;1,PERCENTILE(E4:E34,0.98),"")</f>
        <v>116.84</v>
      </c>
      <c r="F40" s="57" t="n">
        <f aca="false">IF(F35&gt;1,PERCENTILE(F4:F34,0.98),"")</f>
        <v>60.8</v>
      </c>
      <c r="G40" s="57" t="n">
        <f aca="false">IF(G35&gt;1,PERCENTILE(G4:G34,0.98),"")</f>
        <v>41</v>
      </c>
      <c r="H40" s="57" t="n">
        <f aca="false">IF(H35&gt;1,PERCENTILE(H4:H34,0.98),"")</f>
        <v>14.96</v>
      </c>
      <c r="I40" s="57" t="n">
        <f aca="false">IF(I35&gt;1,PERCENTILE(I4:I34,0.98),"")</f>
        <v>14.84</v>
      </c>
      <c r="J40" s="57" t="n">
        <f aca="false">IF(J35&gt;1,PERCENTILE(J4:J34,0.98),"")</f>
        <v>26.84</v>
      </c>
      <c r="K40" s="57" t="n">
        <f aca="false">IF(K35&gt;1,PERCENTILE(K4:K34,0.98),"")</f>
        <v>31.8</v>
      </c>
      <c r="L40" s="57" t="n">
        <f aca="false">IF(L35&gt;1,PERCENTILE(L4:L34,0.98),"")</f>
        <v>47.8</v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19.5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71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36.5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2.9</v>
      </c>
      <c r="F45" s="84"/>
      <c r="G45" s="85"/>
      <c r="H45" s="85"/>
      <c r="I45" s="85" t="n">
        <v>0.2</v>
      </c>
      <c r="J45" s="85"/>
      <c r="K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1.6</v>
      </c>
      <c r="F46" s="84"/>
      <c r="G46" s="85"/>
      <c r="H46" s="85"/>
      <c r="I46" s="85" t="n">
        <v>0.2</v>
      </c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1.8</v>
      </c>
      <c r="F47" s="84"/>
      <c r="G47" s="85"/>
      <c r="H47" s="87"/>
      <c r="I47" s="85" t="n">
        <v>0.2</v>
      </c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2.4</v>
      </c>
      <c r="F48" s="84"/>
      <c r="G48" s="85"/>
      <c r="H48" s="87"/>
      <c r="I48" s="85" t="n">
        <v>0.2</v>
      </c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</v>
      </c>
      <c r="F49" s="84"/>
      <c r="G49" s="85"/>
      <c r="H49" s="88"/>
      <c r="I49" s="85" t="n">
        <v>0.8</v>
      </c>
      <c r="J49" s="85"/>
      <c r="K49" s="85" t="n">
        <v>0.2</v>
      </c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3.3</v>
      </c>
      <c r="F50" s="84"/>
      <c r="G50" s="85" t="n">
        <v>0.6</v>
      </c>
      <c r="H50" s="87"/>
      <c r="I50" s="85"/>
      <c r="J50" s="85"/>
      <c r="K50" s="85" t="n">
        <v>0.2</v>
      </c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2.8</v>
      </c>
      <c r="F51" s="84"/>
      <c r="G51" s="85" t="n">
        <v>0.2</v>
      </c>
      <c r="H51" s="87"/>
      <c r="I51" s="85"/>
      <c r="J51" s="85"/>
      <c r="K51" s="85" t="n">
        <v>0.2</v>
      </c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2.3</v>
      </c>
      <c r="F52" s="84"/>
      <c r="G52" s="85" t="n">
        <v>0.2</v>
      </c>
      <c r="H52" s="87"/>
      <c r="I52" s="85"/>
      <c r="J52" s="85"/>
      <c r="K52" s="85" t="n">
        <v>0.2</v>
      </c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3.1</v>
      </c>
      <c r="F53" s="84"/>
      <c r="G53" s="85" t="n">
        <v>0.4</v>
      </c>
      <c r="H53" s="87"/>
      <c r="I53" s="85"/>
      <c r="J53" s="85"/>
      <c r="K53" s="85" t="n">
        <v>0.2</v>
      </c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5</v>
      </c>
      <c r="F54" s="84"/>
      <c r="G54" s="85" t="n">
        <v>0.2</v>
      </c>
      <c r="H54" s="87"/>
      <c r="I54" s="85"/>
      <c r="J54" s="85"/>
      <c r="K54" s="85" t="n">
        <v>0.7</v>
      </c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 t="n">
        <v>1.4</v>
      </c>
      <c r="F55" s="84"/>
      <c r="G55" s="85" t="n">
        <v>0.2</v>
      </c>
      <c r="H55" s="88"/>
      <c r="I55" s="85" t="n">
        <v>0.2</v>
      </c>
      <c r="J55" s="85"/>
      <c r="K55" s="85" t="n">
        <v>0.4</v>
      </c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 t="n">
        <v>1.3</v>
      </c>
      <c r="F56" s="84"/>
      <c r="G56" s="85" t="n">
        <v>0.2</v>
      </c>
      <c r="H56" s="87"/>
      <c r="I56" s="85" t="n">
        <v>0.2</v>
      </c>
      <c r="J56" s="85"/>
      <c r="K56" s="85" t="n">
        <v>0.2</v>
      </c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 t="n">
        <v>0.8</v>
      </c>
      <c r="F57" s="85"/>
      <c r="G57" s="85" t="n">
        <v>0.2</v>
      </c>
      <c r="H57" s="87"/>
      <c r="I57" s="85" t="n">
        <v>0.6</v>
      </c>
      <c r="J57" s="85"/>
      <c r="K57" s="85" t="n">
        <v>0.2</v>
      </c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 t="n">
        <v>1.4</v>
      </c>
      <c r="F58" s="85"/>
      <c r="G58" s="85" t="n">
        <v>0.2</v>
      </c>
      <c r="H58" s="87"/>
      <c r="I58" s="85" t="n">
        <v>0.2</v>
      </c>
      <c r="J58" s="85"/>
      <c r="K58" s="85" t="n">
        <v>0.2</v>
      </c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 t="n">
        <v>2.1</v>
      </c>
      <c r="F59" s="85"/>
      <c r="G59" s="85"/>
      <c r="H59" s="87"/>
      <c r="I59" s="85"/>
      <c r="J59" s="85"/>
      <c r="K59" s="85" t="n">
        <v>0.5</v>
      </c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 t="n">
        <v>1.6</v>
      </c>
      <c r="F60" s="85"/>
      <c r="G60" s="85"/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 t="n">
        <v>1.2</v>
      </c>
      <c r="F61" s="85"/>
      <c r="G61" s="85"/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 t="n">
        <v>0.5</v>
      </c>
      <c r="F62" s="85"/>
      <c r="G62" s="85"/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 t="n">
        <v>3.2</v>
      </c>
      <c r="F63" s="85"/>
      <c r="G63" s="85"/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 t="n">
        <v>1.1</v>
      </c>
      <c r="F64" s="85"/>
      <c r="G64" s="85"/>
      <c r="H64" s="87"/>
      <c r="I64" s="85"/>
      <c r="J64" s="85"/>
      <c r="K64" s="85"/>
      <c r="L64" s="85" t="n">
        <v>0.2</v>
      </c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/>
      <c r="E65" s="85" t="n">
        <v>0.2</v>
      </c>
      <c r="F65" s="85"/>
      <c r="G65" s="85"/>
      <c r="H65" s="87"/>
      <c r="I65" s="85"/>
      <c r="J65" s="85"/>
      <c r="K65" s="85"/>
      <c r="L65" s="85" t="n">
        <v>0.8</v>
      </c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0.7</v>
      </c>
      <c r="E66" s="85" t="n">
        <v>0.9</v>
      </c>
      <c r="F66" s="85"/>
      <c r="G66" s="85"/>
      <c r="H66" s="87"/>
      <c r="I66" s="85"/>
      <c r="J66" s="85"/>
      <c r="K66" s="85"/>
      <c r="L66" s="85" t="n">
        <v>0.7</v>
      </c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9.2</v>
      </c>
      <c r="E67" s="85" t="n">
        <v>0.5</v>
      </c>
      <c r="F67" s="85"/>
      <c r="G67" s="85"/>
      <c r="H67" s="85"/>
      <c r="I67" s="85"/>
      <c r="J67" s="85"/>
      <c r="K67" s="85"/>
      <c r="L67" s="85" t="n">
        <v>0.2</v>
      </c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5</v>
      </c>
      <c r="E68" s="85" t="n">
        <v>0.9</v>
      </c>
      <c r="F68" s="85"/>
      <c r="G68" s="85"/>
      <c r="H68" s="85"/>
      <c r="I68" s="85"/>
      <c r="J68" s="85"/>
      <c r="K68" s="85"/>
      <c r="L68" s="85" t="n">
        <v>0.2</v>
      </c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3.6</v>
      </c>
      <c r="E69" s="85" t="n">
        <v>1.7</v>
      </c>
      <c r="F69" s="85"/>
      <c r="G69" s="85"/>
      <c r="H69" s="85"/>
      <c r="I69" s="85"/>
      <c r="J69" s="85"/>
      <c r="K69" s="85"/>
      <c r="L69" s="85" t="n">
        <v>0.2</v>
      </c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1.8</v>
      </c>
      <c r="E70" s="85" t="n">
        <v>0.7</v>
      </c>
      <c r="F70" s="85"/>
      <c r="G70" s="85"/>
      <c r="H70" s="85"/>
      <c r="I70" s="85"/>
      <c r="J70" s="85"/>
      <c r="K70" s="85"/>
      <c r="L70" s="85" t="n">
        <v>0.2</v>
      </c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0.2</v>
      </c>
      <c r="E71" s="85" t="n">
        <v>1.7</v>
      </c>
      <c r="F71" s="85"/>
      <c r="G71" s="85"/>
      <c r="H71" s="85"/>
      <c r="I71" s="85"/>
      <c r="J71" s="85"/>
      <c r="K71" s="85"/>
      <c r="L71" s="85" t="n">
        <v>0.2</v>
      </c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0.6</v>
      </c>
      <c r="E72" s="85" t="n">
        <v>1.5</v>
      </c>
      <c r="F72" s="85"/>
      <c r="G72" s="85"/>
      <c r="H72" s="85"/>
      <c r="I72" s="85"/>
      <c r="J72" s="85"/>
      <c r="K72" s="85"/>
      <c r="L72" s="85" t="n">
        <v>0.2</v>
      </c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1.9</v>
      </c>
      <c r="E73" s="85" t="n">
        <v>1.9</v>
      </c>
      <c r="F73" s="85"/>
      <c r="G73" s="85"/>
      <c r="H73" s="85" t="n">
        <v>0.4</v>
      </c>
      <c r="I73" s="85"/>
      <c r="J73" s="85"/>
      <c r="K73" s="85"/>
      <c r="L73" s="85" t="n">
        <v>0.2</v>
      </c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2</v>
      </c>
      <c r="E74" s="91"/>
      <c r="F74" s="85"/>
      <c r="G74" s="91"/>
      <c r="H74" s="85" t="n">
        <v>0.2</v>
      </c>
      <c r="I74" s="85"/>
      <c r="J74" s="85"/>
      <c r="K74" s="91"/>
      <c r="L74" s="85" t="n">
        <v>0.2</v>
      </c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3.1</v>
      </c>
      <c r="E75" s="91"/>
      <c r="F75" s="91"/>
      <c r="G75" s="91"/>
      <c r="H75" s="85" t="n">
        <v>0.2</v>
      </c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0</v>
      </c>
      <c r="E77" s="97" t="n">
        <f aca="false">COUNT(E45:E75)</f>
        <v>29</v>
      </c>
      <c r="F77" s="97" t="n">
        <f aca="false">COUNT(F45:F75)</f>
        <v>0</v>
      </c>
      <c r="G77" s="97" t="n">
        <f aca="false">COUNT(G45:G75)</f>
        <v>9</v>
      </c>
      <c r="H77" s="97" t="n">
        <f aca="false">COUNT(H45:H75)</f>
        <v>3</v>
      </c>
      <c r="I77" s="97" t="n">
        <f aca="false">COUNT(I45:I75)</f>
        <v>9</v>
      </c>
      <c r="J77" s="97" t="n">
        <f aca="false">COUNT(J45:J75)</f>
        <v>0</v>
      </c>
      <c r="K77" s="97" t="n">
        <f aca="false">COUNT(K45:K75)</f>
        <v>11</v>
      </c>
      <c r="L77" s="97" t="n">
        <f aca="false">COUNT(L56:L75)</f>
        <v>11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82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1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56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1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n">
        <f aca="false">IF(E77&gt;13,SUM(E62:E75)/E77,"")</f>
        <v>0.510344827586207</v>
      </c>
      <c r="F79" s="100" t="str">
        <f aca="false">IF(F77&gt;13,SUM(F45:F75)/F77,"")</f>
        <v/>
      </c>
      <c r="G79" s="100" t="str">
        <f aca="false">IF(G77&gt;13,SUM(G45:G75)/G77,"")</f>
        <v/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56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1.085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9.2</v>
      </c>
      <c r="E80" s="100" t="n">
        <f aca="false">MAX(E62:E75)</f>
        <v>3.2</v>
      </c>
      <c r="F80" s="100" t="n">
        <f aca="false">MAX(F45:F75)</f>
        <v>0</v>
      </c>
      <c r="G80" s="100" t="n">
        <f aca="false">MAX(G45:G75)</f>
        <v>0.6</v>
      </c>
      <c r="H80" s="100" t="n">
        <f aca="false">MAX(H45:H75)</f>
        <v>0.4</v>
      </c>
      <c r="I80" s="100" t="n">
        <f aca="false">MAX(I45:I75)</f>
        <v>0.8</v>
      </c>
      <c r="J80" s="100" t="n">
        <f aca="false">MAX(J45:J75)</f>
        <v>0</v>
      </c>
      <c r="K80" s="100" t="n">
        <f aca="false">MAX(K45:K75)</f>
        <v>0.7</v>
      </c>
      <c r="L80" s="100" t="n">
        <f aca="false">MAX(L56:L75)</f>
        <v>0.8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9.2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2</v>
      </c>
      <c r="E81" s="100" t="n">
        <f aca="false">MIN(E62:E75)</f>
        <v>0.2</v>
      </c>
      <c r="F81" s="100" t="n">
        <f aca="false">MIN(F45:F75)</f>
        <v>0</v>
      </c>
      <c r="G81" s="100" t="n">
        <f aca="false">MIN(G45:G75)</f>
        <v>0.2</v>
      </c>
      <c r="H81" s="100" t="n">
        <f aca="false">MIN(H45:H75)</f>
        <v>0.2</v>
      </c>
      <c r="I81" s="100" t="n">
        <f aca="false">MIN(I45:I75)</f>
        <v>0.2</v>
      </c>
      <c r="J81" s="100" t="n">
        <f aca="false">MIN(J45:J75)</f>
        <v>0</v>
      </c>
      <c r="K81" s="100" t="n">
        <f aca="false">MIN(K45:K75)</f>
        <v>0.2</v>
      </c>
      <c r="L81" s="100" t="n">
        <f aca="false">MIN(L56:L75)</f>
        <v>0.2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8</v>
      </c>
      <c r="F87" s="109"/>
      <c r="G87" s="109"/>
      <c r="H87" s="109"/>
      <c r="I87" s="109" t="n">
        <v>0.001</v>
      </c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07</v>
      </c>
      <c r="F88" s="109"/>
      <c r="G88" s="109"/>
      <c r="H88" s="109"/>
      <c r="I88" s="109" t="n">
        <v>0.002</v>
      </c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9</v>
      </c>
      <c r="F89" s="109"/>
      <c r="G89" s="109"/>
      <c r="H89" s="110"/>
      <c r="I89" s="109" t="n">
        <v>0.002</v>
      </c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 t="n">
        <v>0.002</v>
      </c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3</v>
      </c>
      <c r="F91" s="109"/>
      <c r="G91" s="109"/>
      <c r="H91" s="110"/>
      <c r="I91" s="109" t="n">
        <v>0.003</v>
      </c>
      <c r="J91" s="109"/>
      <c r="K91" s="109" t="n">
        <v>0.003</v>
      </c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</v>
      </c>
      <c r="F92" s="109"/>
      <c r="G92" s="109" t="n">
        <v>0.004</v>
      </c>
      <c r="H92" s="110"/>
      <c r="I92" s="109"/>
      <c r="J92" s="109"/>
      <c r="K92" s="109" t="n">
        <v>0.004</v>
      </c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8</v>
      </c>
      <c r="F93" s="109"/>
      <c r="G93" s="109" t="n">
        <v>0.004</v>
      </c>
      <c r="H93" s="110"/>
      <c r="I93" s="109"/>
      <c r="J93" s="109"/>
      <c r="K93" s="109" t="n">
        <v>0.004</v>
      </c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8</v>
      </c>
      <c r="F94" s="109"/>
      <c r="G94" s="109" t="n">
        <v>0.003</v>
      </c>
      <c r="H94" s="110"/>
      <c r="I94" s="109"/>
      <c r="J94" s="109"/>
      <c r="K94" s="109" t="n">
        <v>0.003</v>
      </c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06</v>
      </c>
      <c r="F95" s="109"/>
      <c r="G95" s="109" t="n">
        <v>0.005</v>
      </c>
      <c r="H95" s="110"/>
      <c r="I95" s="109"/>
      <c r="J95" s="109"/>
      <c r="K95" s="109" t="n">
        <v>0.008</v>
      </c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2</v>
      </c>
      <c r="F96" s="109"/>
      <c r="G96" s="109" t="n">
        <v>0.006</v>
      </c>
      <c r="H96" s="110"/>
      <c r="I96" s="109"/>
      <c r="J96" s="109"/>
      <c r="K96" s="109" t="n">
        <v>0.005</v>
      </c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 t="n">
        <v>0.001</v>
      </c>
      <c r="F97" s="109"/>
      <c r="G97" s="109" t="n">
        <v>0.003</v>
      </c>
      <c r="H97" s="110"/>
      <c r="I97" s="109" t="n">
        <v>0.003</v>
      </c>
      <c r="J97" s="109"/>
      <c r="K97" s="109" t="n">
        <v>0.006</v>
      </c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 t="n">
        <v>0.002</v>
      </c>
      <c r="F98" s="109"/>
      <c r="G98" s="109" t="n">
        <v>0.005</v>
      </c>
      <c r="H98" s="110"/>
      <c r="I98" s="109" t="n">
        <v>0.002</v>
      </c>
      <c r="J98" s="109"/>
      <c r="K98" s="109" t="n">
        <v>0.14</v>
      </c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 t="n">
        <v>0.001</v>
      </c>
      <c r="F99" s="109"/>
      <c r="G99" s="109" t="n">
        <v>0.008</v>
      </c>
      <c r="H99" s="110"/>
      <c r="I99" s="109" t="n">
        <v>0.001</v>
      </c>
      <c r="J99" s="109"/>
      <c r="K99" s="109" t="n">
        <v>0.005</v>
      </c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 t="n">
        <v>0.002</v>
      </c>
      <c r="F100" s="109"/>
      <c r="G100" s="109" t="n">
        <v>0.005</v>
      </c>
      <c r="H100" s="110"/>
      <c r="I100" s="109" t="n">
        <v>0.003</v>
      </c>
      <c r="J100" s="109"/>
      <c r="K100" s="109" t="n">
        <v>0.004</v>
      </c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 t="n">
        <v>0.003</v>
      </c>
      <c r="F101" s="109"/>
      <c r="G101" s="109"/>
      <c r="H101" s="110"/>
      <c r="I101" s="109"/>
      <c r="J101" s="109"/>
      <c r="K101" s="109" t="n">
        <v>0.006</v>
      </c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 t="n">
        <v>0.004</v>
      </c>
      <c r="F102" s="109"/>
      <c r="G102" s="109"/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 t="n">
        <v>0.005</v>
      </c>
      <c r="F103" s="109"/>
      <c r="G103" s="109"/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 t="n">
        <v>0.005</v>
      </c>
      <c r="F104" s="109"/>
      <c r="G104" s="109"/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 t="n">
        <v>0.005</v>
      </c>
      <c r="F105" s="109"/>
      <c r="G105" s="109"/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 t="n">
        <v>0.01</v>
      </c>
      <c r="F106" s="109"/>
      <c r="G106" s="109"/>
      <c r="H106" s="110"/>
      <c r="I106" s="109"/>
      <c r="J106" s="109"/>
      <c r="K106" s="109"/>
      <c r="L106" s="109" t="n">
        <v>0.002</v>
      </c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/>
      <c r="E107" s="109" t="n">
        <v>0.007</v>
      </c>
      <c r="F107" s="109"/>
      <c r="G107" s="109"/>
      <c r="H107" s="110"/>
      <c r="I107" s="109"/>
      <c r="J107" s="109"/>
      <c r="K107" s="109"/>
      <c r="L107" s="109" t="n">
        <v>0.004</v>
      </c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4</v>
      </c>
      <c r="E108" s="109" t="n">
        <v>0.007</v>
      </c>
      <c r="F108" s="109"/>
      <c r="G108" s="109"/>
      <c r="H108" s="110"/>
      <c r="I108" s="109"/>
      <c r="J108" s="109"/>
      <c r="K108" s="109"/>
      <c r="L108" s="109" t="n">
        <v>0.009</v>
      </c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 t="n">
        <v>0.005</v>
      </c>
      <c r="F109" s="109"/>
      <c r="G109" s="109"/>
      <c r="H109" s="109"/>
      <c r="I109" s="109"/>
      <c r="J109" s="109"/>
      <c r="K109" s="109"/>
      <c r="L109" s="109" t="n">
        <v>0.009</v>
      </c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8</v>
      </c>
      <c r="E110" s="109" t="n">
        <v>0.003</v>
      </c>
      <c r="F110" s="109"/>
      <c r="G110" s="109"/>
      <c r="H110" s="109"/>
      <c r="I110" s="109"/>
      <c r="J110" s="109"/>
      <c r="K110" s="109"/>
      <c r="L110" s="109" t="n">
        <v>0.004</v>
      </c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7</v>
      </c>
      <c r="E111" s="109" t="n">
        <v>0.004</v>
      </c>
      <c r="F111" s="109"/>
      <c r="G111" s="109"/>
      <c r="H111" s="109"/>
      <c r="I111" s="109"/>
      <c r="J111" s="109"/>
      <c r="K111" s="109"/>
      <c r="L111" s="109" t="n">
        <v>0.001</v>
      </c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5</v>
      </c>
      <c r="E112" s="109" t="n">
        <v>0.004</v>
      </c>
      <c r="F112" s="109"/>
      <c r="G112" s="109"/>
      <c r="H112" s="109"/>
      <c r="I112" s="109"/>
      <c r="J112" s="109"/>
      <c r="K112" s="109"/>
      <c r="L112" s="109" t="n">
        <v>0.001</v>
      </c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4</v>
      </c>
      <c r="E113" s="109" t="n">
        <v>0.009</v>
      </c>
      <c r="F113" s="109"/>
      <c r="G113" s="109"/>
      <c r="H113" s="109"/>
      <c r="I113" s="109"/>
      <c r="J113" s="109"/>
      <c r="K113" s="109"/>
      <c r="L113" s="109" t="n">
        <v>0.001</v>
      </c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2</v>
      </c>
      <c r="E114" s="109" t="n">
        <v>0.008</v>
      </c>
      <c r="F114" s="109"/>
      <c r="G114" s="109"/>
      <c r="H114" s="109"/>
      <c r="I114" s="109"/>
      <c r="J114" s="109"/>
      <c r="K114" s="109"/>
      <c r="L114" s="109" t="n">
        <v>0.001</v>
      </c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5</v>
      </c>
      <c r="E115" s="109" t="n">
        <v>0.012</v>
      </c>
      <c r="F115" s="109"/>
      <c r="G115" s="109"/>
      <c r="H115" s="109" t="n">
        <v>0.004</v>
      </c>
      <c r="I115" s="109"/>
      <c r="J115" s="109"/>
      <c r="K115" s="109"/>
      <c r="L115" s="109" t="n">
        <v>0.0005</v>
      </c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3</v>
      </c>
      <c r="E116" s="112"/>
      <c r="F116" s="109"/>
      <c r="G116" s="112"/>
      <c r="H116" s="109" t="n">
        <v>0.004</v>
      </c>
      <c r="I116" s="109"/>
      <c r="J116" s="109"/>
      <c r="K116" s="112"/>
      <c r="L116" s="109" t="n">
        <v>0.001</v>
      </c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11</v>
      </c>
      <c r="E117" s="112"/>
      <c r="F117" s="109"/>
      <c r="G117" s="112"/>
      <c r="H117" s="109" t="n">
        <v>0.002</v>
      </c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0</v>
      </c>
      <c r="E119" s="97" t="n">
        <f aca="false">COUNT(E87:E117)</f>
        <v>29</v>
      </c>
      <c r="F119" s="97" t="n">
        <f aca="false">COUNT(F87:F117)</f>
        <v>0</v>
      </c>
      <c r="G119" s="97" t="n">
        <f aca="false">COUNT(G87:G117)</f>
        <v>9</v>
      </c>
      <c r="H119" s="97" t="n">
        <f aca="false">COUNT(H87:H117)</f>
        <v>3</v>
      </c>
      <c r="I119" s="97" t="n">
        <f aca="false">COUNT(I87:I117)</f>
        <v>9</v>
      </c>
      <c r="J119" s="97" t="n">
        <f aca="false">COUNT(J87:J117)</f>
        <v>0</v>
      </c>
      <c r="K119" s="97" t="n">
        <f aca="false">COUNT(K87:K117)</f>
        <v>11</v>
      </c>
      <c r="L119" s="97" t="n">
        <f aca="false">COUNT(L87:L117)</f>
        <v>11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82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n">
        <f aca="false">IF(E119&gt;13,SUM(E87:E117)/E119,"")</f>
        <v>0.00606896551724138</v>
      </c>
      <c r="F121" s="114" t="str">
        <f aca="false">IF(F119&gt;13,SUM(F87:F117)/F119,"")</f>
        <v/>
      </c>
      <c r="G121" s="114" t="str">
        <f aca="false">IF(G119&gt;13,SUM(G87:G117)/G119,"")</f>
        <v/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650625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3</v>
      </c>
      <c r="F122" s="114" t="n">
        <f aca="false">MAX(F87:F117)</f>
        <v>0</v>
      </c>
      <c r="G122" s="114" t="n">
        <f aca="false">MAX(G87:G117)</f>
        <v>0.008</v>
      </c>
      <c r="H122" s="114" t="n">
        <f aca="false">MAX(H87:H117)</f>
        <v>0.004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.14</v>
      </c>
      <c r="L122" s="114" t="n">
        <f aca="false">MAX(L87:L117)</f>
        <v>0.009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4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2</v>
      </c>
      <c r="E123" s="114" t="n">
        <f aca="false">MIN(E87:E117)</f>
        <v>0.001</v>
      </c>
      <c r="F123" s="114" t="n">
        <f aca="false">MIN(F87:F117)</f>
        <v>0</v>
      </c>
      <c r="G123" s="114" t="n">
        <f aca="false">MIN(G87:G117)</f>
        <v>0.003</v>
      </c>
      <c r="H123" s="114" t="n">
        <f aca="false">MIN(H87:H117)</f>
        <v>0.002</v>
      </c>
      <c r="I123" s="114" t="n">
        <f aca="false">MIN(I87:I117)</f>
        <v>0.001</v>
      </c>
      <c r="J123" s="114" t="n">
        <f aca="false">MIN(J87:J117)</f>
        <v>0</v>
      </c>
      <c r="K123" s="114" t="n">
        <f aca="false">MIN(K87:K117)</f>
        <v>0.003</v>
      </c>
      <c r="L123" s="114" t="n">
        <f aca="false">MIN(L87:L117)</f>
        <v>0.0005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0.8</v>
      </c>
      <c r="F129" s="74"/>
      <c r="G129" s="74"/>
      <c r="H129" s="74"/>
      <c r="I129" s="109" t="n">
        <v>0.025</v>
      </c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6</v>
      </c>
      <c r="F130" s="74"/>
      <c r="G130" s="74"/>
      <c r="H130" s="74"/>
      <c r="I130" s="109" t="n">
        <v>0.025</v>
      </c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6</v>
      </c>
      <c r="F131" s="74"/>
      <c r="G131" s="74"/>
      <c r="H131" s="87"/>
      <c r="I131" s="74" t="n">
        <v>0.1</v>
      </c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0.5</v>
      </c>
      <c r="F132" s="74"/>
      <c r="G132" s="74"/>
      <c r="H132" s="87"/>
      <c r="I132" s="74" t="n">
        <v>0.8</v>
      </c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.2</v>
      </c>
      <c r="F133" s="74"/>
      <c r="G133" s="74"/>
      <c r="H133" s="87"/>
      <c r="I133" s="74" t="n">
        <v>2.1</v>
      </c>
      <c r="J133" s="74"/>
      <c r="K133" s="74" t="n">
        <v>0.3</v>
      </c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.2</v>
      </c>
      <c r="F134" s="74"/>
      <c r="G134" s="74" t="n">
        <v>0.6</v>
      </c>
      <c r="H134" s="87"/>
      <c r="I134" s="74"/>
      <c r="J134" s="74"/>
      <c r="K134" s="74" t="n">
        <v>0.5</v>
      </c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7</v>
      </c>
      <c r="F135" s="74"/>
      <c r="G135" s="74" t="n">
        <v>0.1</v>
      </c>
      <c r="H135" s="87"/>
      <c r="I135" s="74"/>
      <c r="J135" s="74"/>
      <c r="K135" s="74" t="n">
        <v>1.2</v>
      </c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1.3</v>
      </c>
      <c r="F136" s="74"/>
      <c r="G136" s="74" t="n">
        <v>0.3</v>
      </c>
      <c r="H136" s="87"/>
      <c r="I136" s="74"/>
      <c r="J136" s="74"/>
      <c r="K136" s="74" t="n">
        <v>0.3</v>
      </c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4</v>
      </c>
      <c r="F137" s="74"/>
      <c r="G137" s="74" t="n">
        <v>0.4</v>
      </c>
      <c r="H137" s="87"/>
      <c r="I137" s="74"/>
      <c r="J137" s="74"/>
      <c r="K137" s="74" t="n">
        <v>0.2</v>
      </c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0.1</v>
      </c>
      <c r="F138" s="74"/>
      <c r="G138" s="74" t="n">
        <v>0.3</v>
      </c>
      <c r="H138" s="87"/>
      <c r="I138" s="74"/>
      <c r="J138" s="74"/>
      <c r="K138" s="74" t="n">
        <v>0.1</v>
      </c>
      <c r="L138" s="109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 t="n">
        <v>0.1</v>
      </c>
      <c r="F139" s="74"/>
      <c r="G139" s="74" t="n">
        <v>0.1</v>
      </c>
      <c r="H139" s="87"/>
      <c r="I139" s="109" t="n">
        <v>0.025</v>
      </c>
      <c r="J139" s="74"/>
      <c r="K139" s="74" t="n">
        <v>0.1</v>
      </c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 t="n">
        <v>0.1</v>
      </c>
      <c r="F140" s="74"/>
      <c r="G140" s="74" t="n">
        <v>0.3</v>
      </c>
      <c r="H140" s="87"/>
      <c r="I140" s="109" t="n">
        <v>0.025</v>
      </c>
      <c r="J140" s="74"/>
      <c r="K140" s="74" t="n">
        <v>0.4</v>
      </c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 t="n">
        <v>0.1</v>
      </c>
      <c r="F141" s="74"/>
      <c r="G141" s="74" t="n">
        <v>0.2</v>
      </c>
      <c r="H141" s="87"/>
      <c r="I141" s="109" t="n">
        <v>0.025</v>
      </c>
      <c r="J141" s="74"/>
      <c r="K141" s="74" t="n">
        <v>0.2</v>
      </c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 t="n">
        <v>0.2</v>
      </c>
      <c r="F142" s="74"/>
      <c r="G142" s="74" t="n">
        <v>0.1</v>
      </c>
      <c r="H142" s="87"/>
      <c r="I142" s="74" t="n">
        <v>0.2</v>
      </c>
      <c r="J142" s="74"/>
      <c r="K142" s="74" t="n">
        <v>0.2</v>
      </c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 t="n">
        <v>0.4</v>
      </c>
      <c r="F143" s="74"/>
      <c r="G143" s="74"/>
      <c r="H143" s="87"/>
      <c r="I143" s="74"/>
      <c r="J143" s="74"/>
      <c r="K143" s="74" t="n">
        <v>0.1</v>
      </c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 t="n">
        <v>0.4</v>
      </c>
      <c r="F144" s="74"/>
      <c r="G144" s="74"/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 t="n">
        <v>0.5</v>
      </c>
      <c r="F145" s="74"/>
      <c r="G145" s="74"/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 t="n">
        <v>0.4</v>
      </c>
      <c r="F146" s="74"/>
      <c r="G146" s="74"/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 t="n">
        <v>0.6</v>
      </c>
      <c r="F147" s="74"/>
      <c r="G147" s="74"/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 t="n">
        <v>0.6</v>
      </c>
      <c r="F148" s="74"/>
      <c r="G148" s="74"/>
      <c r="H148" s="87"/>
      <c r="I148" s="74"/>
      <c r="J148" s="74"/>
      <c r="K148" s="74"/>
      <c r="L148" s="123" t="n">
        <v>0.4</v>
      </c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/>
      <c r="E149" s="74" t="n">
        <v>2.4</v>
      </c>
      <c r="F149" s="74"/>
      <c r="G149" s="74"/>
      <c r="H149" s="87"/>
      <c r="I149" s="74"/>
      <c r="J149" s="74"/>
      <c r="K149" s="74"/>
      <c r="L149" s="74" t="n">
        <v>0.3</v>
      </c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5.1</v>
      </c>
      <c r="E150" s="74" t="n">
        <v>8.2</v>
      </c>
      <c r="F150" s="74"/>
      <c r="G150" s="74"/>
      <c r="H150" s="87"/>
      <c r="I150" s="74"/>
      <c r="J150" s="74"/>
      <c r="K150" s="74"/>
      <c r="L150" s="74" t="n">
        <v>0.4</v>
      </c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4" t="n">
        <v>2</v>
      </c>
      <c r="E151" s="74" t="n">
        <v>1.4</v>
      </c>
      <c r="F151" s="74"/>
      <c r="G151" s="74"/>
      <c r="H151" s="74"/>
      <c r="I151" s="74"/>
      <c r="J151" s="74"/>
      <c r="K151" s="74"/>
      <c r="L151" s="74" t="n">
        <v>0.9</v>
      </c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4" t="n">
        <v>1.4</v>
      </c>
      <c r="E152" s="74" t="n">
        <v>0.2</v>
      </c>
      <c r="F152" s="74"/>
      <c r="G152" s="74"/>
      <c r="H152" s="74"/>
      <c r="I152" s="74"/>
      <c r="J152" s="74"/>
      <c r="K152" s="74"/>
      <c r="L152" s="74" t="n">
        <v>1.1</v>
      </c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4" t="n">
        <v>1.1</v>
      </c>
      <c r="E153" s="74" t="n">
        <v>0.3</v>
      </c>
      <c r="F153" s="74"/>
      <c r="G153" s="74"/>
      <c r="H153" s="74"/>
      <c r="I153" s="74"/>
      <c r="J153" s="74"/>
      <c r="K153" s="74"/>
      <c r="L153" s="74" t="n">
        <v>0.8</v>
      </c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4" t="n">
        <v>1.8</v>
      </c>
      <c r="E154" s="74" t="n">
        <v>0.3</v>
      </c>
      <c r="F154" s="74"/>
      <c r="G154" s="74"/>
      <c r="H154" s="74"/>
      <c r="I154" s="74"/>
      <c r="J154" s="74"/>
      <c r="K154" s="74"/>
      <c r="L154" s="74" t="n">
        <v>0.5</v>
      </c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4" t="n">
        <v>1.4</v>
      </c>
      <c r="E155" s="74" t="n">
        <v>0.4</v>
      </c>
      <c r="F155" s="74"/>
      <c r="G155" s="74"/>
      <c r="H155" s="74"/>
      <c r="I155" s="74"/>
      <c r="J155" s="74"/>
      <c r="K155" s="74"/>
      <c r="L155" s="74" t="n">
        <v>0.4</v>
      </c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4" t="n">
        <v>1.7</v>
      </c>
      <c r="E156" s="74" t="n">
        <v>0.4</v>
      </c>
      <c r="F156" s="74"/>
      <c r="G156" s="74"/>
      <c r="H156" s="74"/>
      <c r="I156" s="74"/>
      <c r="J156" s="74"/>
      <c r="K156" s="74"/>
      <c r="L156" s="74" t="n">
        <v>0.1</v>
      </c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4" t="n">
        <v>1.9</v>
      </c>
      <c r="E157" s="74" t="n">
        <v>0.5</v>
      </c>
      <c r="F157" s="74"/>
      <c r="G157" s="74"/>
      <c r="H157" s="74" t="n">
        <v>0.3</v>
      </c>
      <c r="I157" s="74"/>
      <c r="J157" s="74"/>
      <c r="K157" s="74"/>
      <c r="L157" s="109" t="n">
        <v>0.025</v>
      </c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4" t="n">
        <v>1.2</v>
      </c>
      <c r="E158" s="76"/>
      <c r="F158" s="74"/>
      <c r="G158" s="76"/>
      <c r="H158" s="74" t="n">
        <v>0.4</v>
      </c>
      <c r="I158" s="74"/>
      <c r="J158" s="74"/>
      <c r="K158" s="76"/>
      <c r="L158" s="74" t="n">
        <v>2.1</v>
      </c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1.7</v>
      </c>
      <c r="E159" s="76"/>
      <c r="F159" s="74"/>
      <c r="G159" s="76"/>
      <c r="H159" s="74" t="n">
        <v>0.2</v>
      </c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0</v>
      </c>
      <c r="E161" s="97" t="n">
        <f aca="false">COUNT(E129:E159)</f>
        <v>29</v>
      </c>
      <c r="F161" s="97" t="n">
        <f aca="false">COUNT(F129:F159)</f>
        <v>0</v>
      </c>
      <c r="G161" s="97" t="n">
        <f aca="false">COUNT(G129:G159)</f>
        <v>9</v>
      </c>
      <c r="H161" s="97" t="n">
        <f aca="false">COUNT(H129:H159)</f>
        <v>3</v>
      </c>
      <c r="I161" s="97" t="n">
        <f aca="false">COUNT(I129:I159)</f>
        <v>9</v>
      </c>
      <c r="J161" s="97" t="n">
        <f aca="false">COUNT(J129:J159)</f>
        <v>0</v>
      </c>
      <c r="K161" s="97" t="n">
        <f aca="false">COUNT(K129:K159)</f>
        <v>11</v>
      </c>
      <c r="L161" s="97" t="n">
        <f aca="false">COUNT(L129:L159)</f>
        <v>11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82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1</v>
      </c>
      <c r="E162" s="97" t="n">
        <f aca="false">COUNTIF(E129:E159,"&gt;5")</f>
        <v>1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2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n">
        <f aca="false">IF(E161&gt;13,SUM(E129:E159)/E161,"")</f>
        <v>0.858620689655172</v>
      </c>
      <c r="F163" s="100" t="str">
        <f aca="false">IF(F161&gt;13,SUM(F129:F159)/F161,"")</f>
        <v/>
      </c>
      <c r="G163" s="100" t="str">
        <f aca="false">IF(G161&gt;13,SUM(G129:G159)/G161,"")</f>
        <v/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0.7578125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5.1</v>
      </c>
      <c r="E164" s="100" t="n">
        <f aca="false">MAX(E129:E159)</f>
        <v>8.2</v>
      </c>
      <c r="F164" s="100" t="n">
        <f aca="false">MAX(F129:F159)</f>
        <v>0</v>
      </c>
      <c r="G164" s="100" t="n">
        <f aca="false">MAX(G129:G159)</f>
        <v>0.6</v>
      </c>
      <c r="H164" s="100" t="n">
        <f aca="false">MAX(H129:H159)</f>
        <v>0.4</v>
      </c>
      <c r="I164" s="100" t="n">
        <f aca="false">MAX(I129:I159)</f>
        <v>2.1</v>
      </c>
      <c r="J164" s="100" t="n">
        <f aca="false">MAX(J129:J159)</f>
        <v>0</v>
      </c>
      <c r="K164" s="100" t="n">
        <f aca="false">MAX(K129:K159)</f>
        <v>1.2</v>
      </c>
      <c r="L164" s="100" t="n">
        <f aca="false">MAX(L129:L159)</f>
        <v>2.1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8.2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1.1</v>
      </c>
      <c r="E165" s="100" t="n">
        <f aca="false">MIN(E129:E159)</f>
        <v>0.1</v>
      </c>
      <c r="F165" s="100" t="n">
        <f aca="false">MIN(F129:F159)</f>
        <v>0</v>
      </c>
      <c r="G165" s="100" t="n">
        <f aca="false">MIN(G129:G159)</f>
        <v>0.1</v>
      </c>
      <c r="H165" s="100" t="n">
        <f aca="false">MIN(H129:H159)</f>
        <v>0.2</v>
      </c>
      <c r="I165" s="100" t="n">
        <f aca="false">MIN(I129:I159)</f>
        <v>0.025</v>
      </c>
      <c r="J165" s="114" t="n">
        <f aca="false">MIN(J129:J159)</f>
        <v>0</v>
      </c>
      <c r="K165" s="100" t="n">
        <f aca="false">MIN(K129:K159)</f>
        <v>0.1</v>
      </c>
      <c r="L165" s="100" t="n">
        <f aca="false">MIN(L129:L159)</f>
        <v>0.025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5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5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6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7"/>
      <c r="P170" s="86"/>
    </row>
    <row r="171" customFormat="false" ht="13.2" hidden="false" customHeight="false" outlineLevel="0" collapsed="false">
      <c r="C171" s="14" t="n">
        <v>1</v>
      </c>
      <c r="D171" s="74"/>
      <c r="E171" s="128" t="n">
        <v>4.2</v>
      </c>
      <c r="F171" s="74"/>
      <c r="G171" s="74"/>
      <c r="H171" s="74"/>
      <c r="I171" s="129" t="n">
        <v>0.45</v>
      </c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1</v>
      </c>
      <c r="F172" s="74"/>
      <c r="G172" s="74"/>
      <c r="H172" s="74"/>
      <c r="I172" s="129" t="n">
        <v>0.45</v>
      </c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2</v>
      </c>
      <c r="F173" s="74"/>
      <c r="G173" s="74"/>
      <c r="H173" s="87"/>
      <c r="I173" s="129" t="n">
        <v>0.45</v>
      </c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2.6</v>
      </c>
      <c r="F174" s="74"/>
      <c r="G174" s="74"/>
      <c r="H174" s="87"/>
      <c r="I174" s="129" t="n">
        <v>0.45</v>
      </c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8</v>
      </c>
      <c r="F175" s="74"/>
      <c r="G175" s="74"/>
      <c r="H175" s="87"/>
      <c r="I175" s="129" t="n">
        <v>0.45</v>
      </c>
      <c r="J175" s="74"/>
      <c r="K175" s="74" t="n">
        <v>6</v>
      </c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5.9</v>
      </c>
      <c r="F176" s="74"/>
      <c r="G176" s="74" t="n">
        <v>4.3</v>
      </c>
      <c r="H176" s="87"/>
      <c r="I176" s="74"/>
      <c r="J176" s="74"/>
      <c r="K176" s="74" t="n">
        <v>8.6</v>
      </c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5.8</v>
      </c>
      <c r="F177" s="74"/>
      <c r="G177" s="74" t="n">
        <v>2.9</v>
      </c>
      <c r="H177" s="87"/>
      <c r="I177" s="74"/>
      <c r="J177" s="74"/>
      <c r="K177" s="74" t="n">
        <v>6.1</v>
      </c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74" t="n">
        <v>5.4</v>
      </c>
      <c r="F178" s="74"/>
      <c r="G178" s="74" t="n">
        <v>5.7</v>
      </c>
      <c r="H178" s="87"/>
      <c r="I178" s="74"/>
      <c r="J178" s="74"/>
      <c r="K178" s="74" t="n">
        <v>5.6</v>
      </c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74" t="n">
        <v>9.3</v>
      </c>
      <c r="F179" s="74"/>
      <c r="G179" s="74" t="n">
        <v>7.1</v>
      </c>
      <c r="H179" s="87"/>
      <c r="I179" s="74"/>
      <c r="J179" s="74"/>
      <c r="K179" s="74" t="n">
        <v>4.1</v>
      </c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74" t="n">
        <v>9.5</v>
      </c>
      <c r="F180" s="74"/>
      <c r="G180" s="74" t="n">
        <v>3.3</v>
      </c>
      <c r="H180" s="87"/>
      <c r="I180" s="74"/>
      <c r="J180" s="74"/>
      <c r="K180" s="74" t="n">
        <v>8.5</v>
      </c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 t="n">
        <v>47.3</v>
      </c>
      <c r="F181" s="74"/>
      <c r="G181" s="74" t="n">
        <v>4.6</v>
      </c>
      <c r="H181" s="87"/>
      <c r="I181" s="129" t="n">
        <v>0.45</v>
      </c>
      <c r="J181" s="74"/>
      <c r="K181" s="74" t="n">
        <v>13.6</v>
      </c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 t="n">
        <v>4</v>
      </c>
      <c r="F182" s="74"/>
      <c r="G182" s="74" t="n">
        <v>3.1</v>
      </c>
      <c r="H182" s="87"/>
      <c r="I182" s="129" t="n">
        <v>0.45</v>
      </c>
      <c r="J182" s="74"/>
      <c r="K182" s="74" t="n">
        <v>11.5</v>
      </c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 t="n">
        <v>24.9</v>
      </c>
      <c r="F183" s="74"/>
      <c r="G183" s="74" t="n">
        <v>4.3</v>
      </c>
      <c r="H183" s="87"/>
      <c r="I183" s="129" t="n">
        <v>0.45</v>
      </c>
      <c r="J183" s="74"/>
      <c r="K183" s="74" t="n">
        <v>11.4</v>
      </c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 t="n">
        <v>15.2</v>
      </c>
      <c r="F184" s="74"/>
      <c r="G184" s="74" t="n">
        <v>4.2</v>
      </c>
      <c r="H184" s="87"/>
      <c r="I184" s="129" t="n">
        <v>0.45</v>
      </c>
      <c r="J184" s="74"/>
      <c r="K184" s="74" t="n">
        <v>6</v>
      </c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 t="n">
        <v>11.4</v>
      </c>
      <c r="F185" s="74"/>
      <c r="G185" s="74"/>
      <c r="H185" s="87"/>
      <c r="I185" s="74"/>
      <c r="J185" s="74"/>
      <c r="K185" s="74" t="n">
        <v>10.4</v>
      </c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 t="n">
        <v>7.9</v>
      </c>
      <c r="F186" s="74"/>
      <c r="G186" s="74"/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 t="n">
        <v>9.3</v>
      </c>
      <c r="F187" s="74"/>
      <c r="G187" s="74"/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 t="n">
        <v>7</v>
      </c>
      <c r="F188" s="74"/>
      <c r="G188" s="74"/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 t="n">
        <v>7.1</v>
      </c>
      <c r="F189" s="74"/>
      <c r="G189" s="74"/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 t="n">
        <v>0.9</v>
      </c>
      <c r="F190" s="74"/>
      <c r="G190" s="74"/>
      <c r="H190" s="87"/>
      <c r="I190" s="74"/>
      <c r="J190" s="74"/>
      <c r="K190" s="74"/>
      <c r="L190" s="74" t="n">
        <v>20.7</v>
      </c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/>
      <c r="E191" s="74" t="n">
        <v>1</v>
      </c>
      <c r="F191" s="74"/>
      <c r="G191" s="74"/>
      <c r="H191" s="87"/>
      <c r="I191" s="74"/>
      <c r="J191" s="74"/>
      <c r="K191" s="74"/>
      <c r="L191" s="74" t="n">
        <v>19.3</v>
      </c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74" t="n">
        <v>2</v>
      </c>
      <c r="E192" s="74" t="n">
        <v>8.9</v>
      </c>
      <c r="F192" s="74"/>
      <c r="G192" s="74"/>
      <c r="H192" s="87"/>
      <c r="I192" s="74"/>
      <c r="J192" s="74"/>
      <c r="K192" s="74"/>
      <c r="L192" s="74" t="n">
        <v>16.9</v>
      </c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4" t="n">
        <v>6.3</v>
      </c>
      <c r="E193" s="74" t="n">
        <v>6</v>
      </c>
      <c r="F193" s="74"/>
      <c r="G193" s="74"/>
      <c r="H193" s="74"/>
      <c r="I193" s="74"/>
      <c r="J193" s="74"/>
      <c r="K193" s="74"/>
      <c r="L193" s="74" t="n">
        <v>13.7</v>
      </c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88" t="n">
        <v>4.3</v>
      </c>
      <c r="E194" s="57" t="n">
        <v>0.45</v>
      </c>
      <c r="F194" s="74"/>
      <c r="G194" s="74"/>
      <c r="H194" s="74"/>
      <c r="I194" s="74"/>
      <c r="J194" s="74"/>
      <c r="K194" s="74"/>
      <c r="L194" s="74" t="n">
        <v>5.2</v>
      </c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4" t="n">
        <v>3.2</v>
      </c>
      <c r="E195" s="74" t="n">
        <v>12.6</v>
      </c>
      <c r="F195" s="74"/>
      <c r="G195" s="74"/>
      <c r="H195" s="74"/>
      <c r="I195" s="74"/>
      <c r="J195" s="74"/>
      <c r="K195" s="74"/>
      <c r="L195" s="74" t="n">
        <v>5.3</v>
      </c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129" t="n">
        <v>0.45</v>
      </c>
      <c r="E196" s="74" t="n">
        <v>1.1</v>
      </c>
      <c r="F196" s="74"/>
      <c r="G196" s="74"/>
      <c r="H196" s="74"/>
      <c r="I196" s="74"/>
      <c r="J196" s="74"/>
      <c r="K196" s="74"/>
      <c r="L196" s="88" t="n">
        <v>4.3</v>
      </c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4" t="n">
        <v>3.1</v>
      </c>
      <c r="E197" s="57" t="n">
        <v>0.45</v>
      </c>
      <c r="F197" s="74"/>
      <c r="G197" s="74"/>
      <c r="H197" s="74"/>
      <c r="I197" s="74"/>
      <c r="J197" s="74"/>
      <c r="K197" s="74"/>
      <c r="L197" s="88" t="n">
        <v>10.7</v>
      </c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4" t="n">
        <v>1.2</v>
      </c>
      <c r="E198" s="74" t="n">
        <v>5.4</v>
      </c>
      <c r="F198" s="74"/>
      <c r="G198" s="74"/>
      <c r="H198" s="74"/>
      <c r="I198" s="74"/>
      <c r="J198" s="74"/>
      <c r="K198" s="74"/>
      <c r="L198" s="88" t="n">
        <v>10.2</v>
      </c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9" t="n">
        <v>0.45</v>
      </c>
      <c r="E199" s="74" t="n">
        <v>4.2</v>
      </c>
      <c r="F199" s="74"/>
      <c r="G199" s="74"/>
      <c r="H199" s="129" t="n">
        <v>0.45</v>
      </c>
      <c r="I199" s="74"/>
      <c r="J199" s="74"/>
      <c r="K199" s="74"/>
      <c r="L199" s="130" t="n">
        <v>0.45</v>
      </c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4" t="n">
        <v>6.2</v>
      </c>
      <c r="E200" s="76"/>
      <c r="F200" s="74"/>
      <c r="G200" s="76"/>
      <c r="H200" s="129" t="n">
        <v>0.45</v>
      </c>
      <c r="I200" s="74"/>
      <c r="J200" s="74"/>
      <c r="K200" s="76"/>
      <c r="L200" s="74" t="n">
        <v>1</v>
      </c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 t="n">
        <v>8.9</v>
      </c>
      <c r="E201" s="76"/>
      <c r="F201" s="76"/>
      <c r="G201" s="76"/>
      <c r="H201" s="129" t="n">
        <v>0.45</v>
      </c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0</v>
      </c>
      <c r="E203" s="97" t="n">
        <f aca="false">COUNT(E171:E201)</f>
        <v>29</v>
      </c>
      <c r="F203" s="97" t="n">
        <f aca="false">COUNT(F171:F201)</f>
        <v>0</v>
      </c>
      <c r="G203" s="97" t="n">
        <f aca="false">COUNT(G171:G201)</f>
        <v>9</v>
      </c>
      <c r="H203" s="97" t="n">
        <f aca="false">COUNT(H171:H201)</f>
        <v>3</v>
      </c>
      <c r="I203" s="97" t="n">
        <f aca="false">COUNT(I171:I201)</f>
        <v>9</v>
      </c>
      <c r="J203" s="97" t="n">
        <f aca="false">COUNT(J171:J201)</f>
        <v>0</v>
      </c>
      <c r="K203" s="97" t="n">
        <f aca="false">COUNT(K171:K201)</f>
        <v>11</v>
      </c>
      <c r="L203" s="97" t="n">
        <f aca="false">COUNT(L171:L201)</f>
        <v>11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82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2:E201,"&gt;20")</f>
        <v>2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1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3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n">
        <f aca="false">IF(E203&gt;13,SUM(E172:E201)/E203,"")</f>
        <v>7.78275862068966</v>
      </c>
      <c r="F205" s="100" t="str">
        <f aca="false">IF(F203&gt;13,SUM(F171:F201)/F203,"")</f>
        <v/>
      </c>
      <c r="G205" s="100" t="str">
        <f aca="false">IF(G203&gt;13,SUM(G171:G201)/G203,"")</f>
        <v/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6.3225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8.9</v>
      </c>
      <c r="E206" s="100" t="n">
        <f aca="false">MAX(E172:E201)</f>
        <v>47.3</v>
      </c>
      <c r="F206" s="100" t="n">
        <f aca="false">MAX(F171:F201)</f>
        <v>0</v>
      </c>
      <c r="G206" s="100" t="n">
        <f aca="false">MAX(G171:G201)</f>
        <v>7.1</v>
      </c>
      <c r="H206" s="100" t="n">
        <f aca="false">MAX(H171:H201)</f>
        <v>0.45</v>
      </c>
      <c r="I206" s="100" t="n">
        <f aca="false">MAX(I171:I201)</f>
        <v>0.45</v>
      </c>
      <c r="J206" s="100" t="n">
        <f aca="false">MAX(J171:J201)</f>
        <v>0</v>
      </c>
      <c r="K206" s="100" t="n">
        <f aca="false">MAX(K171:K201)</f>
        <v>13.6</v>
      </c>
      <c r="L206" s="100" t="n">
        <f aca="false">MAX(L171:L201)</f>
        <v>20.7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47.3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2:E201)</f>
        <v>0.45</v>
      </c>
      <c r="F207" s="100" t="n">
        <f aca="false">MIN(F171:F201)</f>
        <v>0</v>
      </c>
      <c r="G207" s="100" t="n">
        <f aca="false">MIN(G171:G201)</f>
        <v>2.9</v>
      </c>
      <c r="H207" s="100" t="n">
        <f aca="false">MIN(H171:H201)</f>
        <v>0.45</v>
      </c>
      <c r="I207" s="100" t="n">
        <f aca="false">MIN(I171:I201)</f>
        <v>0.45</v>
      </c>
      <c r="J207" s="100" t="n">
        <f aca="false">MIN(J171:J201)</f>
        <v>0</v>
      </c>
      <c r="K207" s="100" t="n">
        <f aca="false">MIN(K171:K201)</f>
        <v>4.1</v>
      </c>
      <c r="L207" s="100" t="n">
        <f aca="false">MIN(L171:L201)</f>
        <v>0.45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5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31"/>
    </row>
    <row r="209" customFormat="false" ht="13.2" hidden="false" customHeight="false" outlineLevel="0" collapsed="false">
      <c r="A209" s="95"/>
      <c r="B209" s="96"/>
      <c r="C209" s="125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32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7" workbookViewId="0">
      <selection pane="topLeft" activeCell="L27" activeCellId="0" sqref="L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33" t="s">
        <v>4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4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5" t="str">
        <f aca="false">Jan!A3</f>
        <v>МЕСТО – ГОРЊИ МИЛАНОВАЦ  </v>
      </c>
      <c r="O3" s="135"/>
      <c r="P3" s="136"/>
    </row>
    <row r="6" customFormat="false" ht="20.4" hidden="false" customHeight="false" outlineLevel="0" collapsed="false">
      <c r="A6" s="44"/>
      <c r="B6" s="137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8" t="s">
        <v>55</v>
      </c>
      <c r="R6" s="139" t="s">
        <v>56</v>
      </c>
    </row>
    <row r="7" customFormat="false" ht="18" hidden="false" customHeight="true" outlineLevel="0" collapsed="false">
      <c r="A7" s="140"/>
      <c r="B7" s="141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40"/>
      <c r="P7" s="140"/>
    </row>
    <row r="8" customFormat="false" ht="18" hidden="false" customHeight="true" outlineLevel="0" collapsed="false">
      <c r="A8" s="142" t="s">
        <v>58</v>
      </c>
      <c r="B8" s="143"/>
      <c r="C8" s="144" t="n">
        <v>51.5</v>
      </c>
      <c r="D8" s="144" t="n">
        <v>49.8</v>
      </c>
      <c r="E8" s="144" t="n">
        <v>57.1</v>
      </c>
      <c r="F8" s="144" t="n">
        <v>83.7</v>
      </c>
      <c r="G8" s="144" t="n">
        <v>84</v>
      </c>
      <c r="H8" s="144" t="n">
        <v>70.9</v>
      </c>
      <c r="I8" s="144" t="n">
        <v>54.9</v>
      </c>
      <c r="J8" s="144" t="n">
        <v>12.2</v>
      </c>
      <c r="K8" s="144" t="n">
        <v>57.1</v>
      </c>
      <c r="L8" s="144"/>
      <c r="M8" s="144"/>
      <c r="N8" s="145"/>
      <c r="O8" s="146" t="n">
        <f aca="false">SUM(C8:N8)</f>
        <v>521.2</v>
      </c>
      <c r="P8" s="146" t="n">
        <f aca="false">O8/R8</f>
        <v>57.9111111111111</v>
      </c>
      <c r="Q8" s="147"/>
      <c r="R8" s="148" t="n">
        <f aca="false">COUNTIF(C8:N8,"&gt;0")</f>
        <v>9</v>
      </c>
    </row>
    <row r="9" customFormat="false" ht="18" hidden="false" customHeight="true" outlineLevel="0" collapsed="false">
      <c r="A9" s="142" t="s">
        <v>59</v>
      </c>
      <c r="B9" s="143"/>
      <c r="C9" s="144" t="n">
        <v>24.3</v>
      </c>
      <c r="D9" s="144" t="n">
        <v>19.5</v>
      </c>
      <c r="E9" s="144" t="n">
        <v>33.7</v>
      </c>
      <c r="F9" s="144" t="n">
        <v>1</v>
      </c>
      <c r="G9" s="144" t="n">
        <v>35.7</v>
      </c>
      <c r="H9" s="144" t="n">
        <v>28.9</v>
      </c>
      <c r="I9" s="144" t="n">
        <v>14.1</v>
      </c>
      <c r="J9" s="144" t="n">
        <v>1.6</v>
      </c>
      <c r="K9" s="144" t="n">
        <v>30.9</v>
      </c>
      <c r="L9" s="144"/>
      <c r="M9" s="144"/>
      <c r="N9" s="145"/>
      <c r="O9" s="146" t="n">
        <f aca="false">SUM(C9:N9)</f>
        <v>189.7</v>
      </c>
      <c r="P9" s="146" t="n">
        <f aca="false">O9/R9</f>
        <v>21.0777777777778</v>
      </c>
      <c r="Q9" s="147"/>
      <c r="R9" s="148" t="n">
        <f aca="false">COUNTIF(C9:N9,"&gt;0")</f>
        <v>9</v>
      </c>
    </row>
    <row r="10" customFormat="false" ht="18" hidden="false" customHeight="true" outlineLevel="0" collapsed="false">
      <c r="A10" s="142" t="s">
        <v>60</v>
      </c>
      <c r="B10" s="143"/>
      <c r="C10" s="144" t="n">
        <v>27.2</v>
      </c>
      <c r="D10" s="144" t="n">
        <v>30.3</v>
      </c>
      <c r="E10" s="144" t="n">
        <v>23.4</v>
      </c>
      <c r="F10" s="144" t="n">
        <v>82.7</v>
      </c>
      <c r="G10" s="144" t="n">
        <v>48.3</v>
      </c>
      <c r="H10" s="144" t="n">
        <v>42</v>
      </c>
      <c r="I10" s="144" t="n">
        <v>40.8</v>
      </c>
      <c r="J10" s="144" t="n">
        <v>10.6</v>
      </c>
      <c r="K10" s="144" t="n">
        <v>26.2</v>
      </c>
      <c r="L10" s="144"/>
      <c r="M10" s="144"/>
      <c r="N10" s="145"/>
      <c r="O10" s="146" t="n">
        <f aca="false">SUM(C10:N10)</f>
        <v>331.5</v>
      </c>
      <c r="P10" s="146" t="n">
        <f aca="false">O10/R10</f>
        <v>36.8333333333333</v>
      </c>
      <c r="Q10" s="147"/>
      <c r="R10" s="148" t="n">
        <f aca="false">COUNTIF(C10:N10,"&gt;0")</f>
        <v>9</v>
      </c>
    </row>
    <row r="11" customFormat="false" ht="18" hidden="false" customHeight="true" outlineLevel="0" collapsed="false">
      <c r="A11" s="142" t="s">
        <v>61</v>
      </c>
      <c r="B11" s="143"/>
      <c r="C11" s="144" t="n">
        <v>13.8</v>
      </c>
      <c r="D11" s="144" t="n">
        <v>13.9</v>
      </c>
      <c r="E11" s="144" t="n">
        <v>23</v>
      </c>
      <c r="F11" s="144" t="n">
        <v>0.4</v>
      </c>
      <c r="G11" s="144" t="n">
        <v>23.9</v>
      </c>
      <c r="H11" s="144" t="n">
        <v>19.1</v>
      </c>
      <c r="I11" s="144" t="n">
        <v>6.4</v>
      </c>
      <c r="J11" s="144" t="n">
        <v>0.5</v>
      </c>
      <c r="K11" s="144" t="n">
        <v>26.3</v>
      </c>
      <c r="L11" s="144"/>
      <c r="M11" s="144"/>
      <c r="N11" s="145"/>
      <c r="O11" s="146" t="n">
        <f aca="false">SUM(C11:N11)</f>
        <v>127.3</v>
      </c>
      <c r="P11" s="146" t="n">
        <f aca="false">O11/R11</f>
        <v>14.1444444444444</v>
      </c>
      <c r="Q11" s="147"/>
      <c r="R11" s="148" t="n">
        <f aca="false">COUNTIF(C11:N11,"&gt;0")</f>
        <v>9</v>
      </c>
    </row>
    <row r="12" customFormat="false" ht="18" hidden="false" customHeight="true" outlineLevel="0" collapsed="false">
      <c r="A12" s="142" t="s">
        <v>62</v>
      </c>
      <c r="B12" s="143"/>
      <c r="C12" s="144" t="n">
        <v>10.5</v>
      </c>
      <c r="D12" s="144" t="n">
        <v>5.6</v>
      </c>
      <c r="E12" s="144" t="n">
        <v>10.7</v>
      </c>
      <c r="F12" s="144" t="n">
        <v>0.6</v>
      </c>
      <c r="G12" s="144" t="n">
        <v>11.8</v>
      </c>
      <c r="H12" s="144" t="n">
        <v>9.8</v>
      </c>
      <c r="I12" s="144" t="n">
        <v>7.7</v>
      </c>
      <c r="J12" s="144" t="n">
        <v>1.1</v>
      </c>
      <c r="K12" s="144" t="n">
        <v>4.6</v>
      </c>
      <c r="L12" s="144"/>
      <c r="M12" s="144"/>
      <c r="N12" s="145"/>
      <c r="O12" s="146" t="n">
        <f aca="false">SUM(C12:N12)</f>
        <v>62.4</v>
      </c>
      <c r="P12" s="146" t="n">
        <f aca="false">O12/R12</f>
        <v>6.93333333333333</v>
      </c>
      <c r="Q12" s="147"/>
      <c r="R12" s="148" t="n">
        <f aca="false">COUNTIF(C12:N12,"&gt;0")</f>
        <v>9</v>
      </c>
    </row>
    <row r="13" customFormat="false" ht="18" hidden="false" customHeight="true" outlineLevel="0" collapsed="false">
      <c r="A13" s="142" t="s">
        <v>63</v>
      </c>
      <c r="B13" s="143"/>
      <c r="C13" s="67" t="n">
        <v>5.85</v>
      </c>
      <c r="D13" s="67" t="n">
        <v>7.1</v>
      </c>
      <c r="E13" s="67" t="n">
        <v>7.22</v>
      </c>
      <c r="F13" s="67" t="n">
        <v>7.04</v>
      </c>
      <c r="G13" s="67" t="n">
        <v>6.88</v>
      </c>
      <c r="H13" s="67" t="n">
        <v>6.76</v>
      </c>
      <c r="I13" s="67" t="n">
        <v>7.09</v>
      </c>
      <c r="J13" s="67" t="n">
        <v>7.68</v>
      </c>
      <c r="K13" s="67" t="n">
        <v>6.46</v>
      </c>
      <c r="L13" s="67"/>
      <c r="M13" s="67"/>
      <c r="N13" s="149"/>
      <c r="O13" s="146" t="n">
        <f aca="false">SUM(C13:N13)</f>
        <v>62.08</v>
      </c>
      <c r="P13" s="146" t="n">
        <f aca="false">O13/R13</f>
        <v>6.89777777777778</v>
      </c>
      <c r="Q13" s="147"/>
      <c r="R13" s="148" t="n">
        <f aca="false">COUNTIF(C13:N13,"&gt;0")</f>
        <v>9</v>
      </c>
    </row>
    <row r="14" customFormat="false" ht="18" hidden="false" customHeight="true" outlineLevel="0" collapsed="false">
      <c r="A14" s="142" t="s">
        <v>64</v>
      </c>
      <c r="B14" s="143"/>
      <c r="C14" s="66" t="n">
        <v>17</v>
      </c>
      <c r="D14" s="66" t="n">
        <v>40</v>
      </c>
      <c r="E14" s="66" t="n">
        <v>59</v>
      </c>
      <c r="F14" s="66" t="n">
        <v>30</v>
      </c>
      <c r="G14" s="66" t="n">
        <v>45</v>
      </c>
      <c r="H14" s="66" t="n">
        <v>40</v>
      </c>
      <c r="I14" s="66" t="n">
        <v>75</v>
      </c>
      <c r="J14" s="66" t="n">
        <v>98</v>
      </c>
      <c r="K14" s="66" t="n">
        <v>26</v>
      </c>
      <c r="L14" s="66"/>
      <c r="M14" s="66"/>
      <c r="N14" s="150"/>
      <c r="O14" s="151" t="n">
        <f aca="false">SUM(C14:N14)</f>
        <v>430</v>
      </c>
      <c r="P14" s="151" t="n">
        <f aca="false">O14/R14</f>
        <v>47.7777777777778</v>
      </c>
      <c r="Q14" s="147"/>
      <c r="R14" s="148" t="n">
        <f aca="false">COUNTIF(C14:N14,"&gt;0")</f>
        <v>9</v>
      </c>
    </row>
    <row r="15" customFormat="false" ht="18" hidden="false" customHeight="true" outlineLevel="0" collapsed="false">
      <c r="A15" s="142" t="s">
        <v>65</v>
      </c>
      <c r="B15" s="143"/>
      <c r="C15" s="67" t="n">
        <v>0.03</v>
      </c>
      <c r="D15" s="67" t="n">
        <v>0.03</v>
      </c>
      <c r="E15" s="67" t="n">
        <v>0.03</v>
      </c>
      <c r="F15" s="67" t="n">
        <v>0.02</v>
      </c>
      <c r="G15" s="67" t="n">
        <v>0.05</v>
      </c>
      <c r="H15" s="67" t="n">
        <v>0.04</v>
      </c>
      <c r="I15" s="152" t="n">
        <v>0.04</v>
      </c>
      <c r="J15" s="152" t="n">
        <v>0.02</v>
      </c>
      <c r="K15" s="152" t="n">
        <v>0.01</v>
      </c>
      <c r="L15" s="152"/>
      <c r="M15" s="152"/>
      <c r="N15" s="153"/>
      <c r="O15" s="154" t="n">
        <f aca="false">SUM(C15:N15)</f>
        <v>0.27</v>
      </c>
      <c r="P15" s="154" t="n">
        <f aca="false">O15/R15</f>
        <v>0.03</v>
      </c>
      <c r="Q15" s="147"/>
      <c r="R15" s="148" t="n">
        <f aca="false">COUNTIF(C15:N15,"&gt;0")</f>
        <v>9</v>
      </c>
    </row>
    <row r="16" customFormat="false" ht="18" hidden="false" customHeight="true" outlineLevel="0" collapsed="false">
      <c r="A16" s="142" t="s">
        <v>66</v>
      </c>
      <c r="B16" s="143"/>
      <c r="C16" s="144" t="n">
        <v>1.3</v>
      </c>
      <c r="D16" s="144" t="n">
        <v>0.6</v>
      </c>
      <c r="E16" s="144" t="n">
        <v>0.9</v>
      </c>
      <c r="F16" s="144" t="n">
        <v>0.7</v>
      </c>
      <c r="G16" s="144" t="n">
        <v>1</v>
      </c>
      <c r="H16" s="144" t="n">
        <v>1</v>
      </c>
      <c r="I16" s="144" t="n">
        <v>0.2</v>
      </c>
      <c r="J16" s="144" t="n">
        <v>0.6</v>
      </c>
      <c r="K16" s="144" t="n">
        <v>0.9</v>
      </c>
      <c r="L16" s="144"/>
      <c r="M16" s="144"/>
      <c r="N16" s="145"/>
      <c r="O16" s="146" t="n">
        <f aca="false">SUM(C16:N16)</f>
        <v>7.2</v>
      </c>
      <c r="P16" s="146" t="n">
        <f aca="false">O16/R16</f>
        <v>0.8</v>
      </c>
      <c r="Q16" s="147"/>
      <c r="R16" s="148" t="n">
        <f aca="false">COUNTIF(C16:N16,"&gt;0")</f>
        <v>9</v>
      </c>
    </row>
    <row r="17" customFormat="false" ht="18" hidden="false" customHeight="true" outlineLevel="0" collapsed="false">
      <c r="A17" s="142" t="s">
        <v>67</v>
      </c>
      <c r="B17" s="143"/>
      <c r="C17" s="144" t="n">
        <v>7</v>
      </c>
      <c r="D17" s="144" t="n">
        <v>2.4</v>
      </c>
      <c r="E17" s="144" t="n">
        <v>2.5</v>
      </c>
      <c r="F17" s="144" t="n">
        <v>3.5</v>
      </c>
      <c r="G17" s="144" t="n">
        <v>2.7</v>
      </c>
      <c r="H17" s="144" t="n">
        <v>4</v>
      </c>
      <c r="I17" s="144" t="n">
        <v>1.8</v>
      </c>
      <c r="J17" s="144" t="n">
        <v>4.3</v>
      </c>
      <c r="K17" s="144" t="n">
        <v>5.9</v>
      </c>
      <c r="L17" s="144"/>
      <c r="M17" s="144"/>
      <c r="N17" s="145"/>
      <c r="O17" s="146" t="n">
        <f aca="false">SUM(C17:N17)</f>
        <v>34.1</v>
      </c>
      <c r="P17" s="146" t="n">
        <f aca="false">O17/R17</f>
        <v>3.78888888888889</v>
      </c>
      <c r="Q17" s="147"/>
      <c r="R17" s="148" t="n">
        <f aca="false">COUNTIF(C17:N17,"&gt;0")</f>
        <v>9</v>
      </c>
    </row>
    <row r="18" customFormat="false" ht="18" hidden="false" customHeight="true" outlineLevel="0" collapsed="false">
      <c r="A18" s="142" t="s">
        <v>68</v>
      </c>
      <c r="B18" s="143"/>
      <c r="C18" s="144" t="n">
        <v>11.2</v>
      </c>
      <c r="D18" s="144" t="n">
        <v>2.9</v>
      </c>
      <c r="E18" s="144" t="n">
        <v>5.2</v>
      </c>
      <c r="F18" s="144" t="n">
        <v>4.8</v>
      </c>
      <c r="G18" s="144" t="n">
        <v>6.5</v>
      </c>
      <c r="H18" s="144" t="n">
        <v>6.7</v>
      </c>
      <c r="I18" s="144" t="n">
        <v>3.8</v>
      </c>
      <c r="J18" s="144" t="n">
        <v>3</v>
      </c>
      <c r="K18" s="144" t="n">
        <v>6.7</v>
      </c>
      <c r="L18" s="144"/>
      <c r="M18" s="144"/>
      <c r="N18" s="46"/>
      <c r="O18" s="146" t="n">
        <f aca="false">SUM(C18:N18)</f>
        <v>50.8</v>
      </c>
      <c r="P18" s="146" t="n">
        <f aca="false">O18/R18</f>
        <v>5.64444444444444</v>
      </c>
      <c r="Q18" s="147"/>
      <c r="R18" s="148" t="n">
        <f aca="false">COUNTIF(C18:N18,"&gt;0")</f>
        <v>9</v>
      </c>
    </row>
    <row r="19" customFormat="false" ht="18" hidden="false" customHeight="true" outlineLevel="0" collapsed="false">
      <c r="A19" s="142" t="s">
        <v>69</v>
      </c>
      <c r="B19" s="143"/>
      <c r="C19" s="144" t="n">
        <v>10.9</v>
      </c>
      <c r="D19" s="144" t="n">
        <v>3.3</v>
      </c>
      <c r="E19" s="144" t="n">
        <v>5</v>
      </c>
      <c r="F19" s="144" t="n">
        <v>4.4</v>
      </c>
      <c r="G19" s="144" t="n">
        <v>4.8</v>
      </c>
      <c r="H19" s="144" t="n">
        <v>9.4</v>
      </c>
      <c r="I19" s="144" t="n">
        <v>3.7</v>
      </c>
      <c r="J19" s="144" t="n">
        <v>2.4</v>
      </c>
      <c r="K19" s="144" t="n">
        <v>5.5</v>
      </c>
      <c r="L19" s="144"/>
      <c r="M19" s="144"/>
      <c r="N19" s="145"/>
      <c r="O19" s="146" t="n">
        <f aca="false">SUM(C19:N19)</f>
        <v>49.4</v>
      </c>
      <c r="P19" s="146" t="n">
        <f aca="false">O19/R19</f>
        <v>5.48888888888889</v>
      </c>
      <c r="Q19" s="147"/>
      <c r="R19" s="148" t="n">
        <f aca="false">COUNTIF(C19:N19,"&gt;0")</f>
        <v>9</v>
      </c>
    </row>
    <row r="20" customFormat="false" ht="18" hidden="false" customHeight="true" outlineLevel="0" collapsed="false">
      <c r="A20" s="142" t="s">
        <v>70</v>
      </c>
      <c r="B20" s="143"/>
      <c r="C20" s="144" t="n">
        <v>3</v>
      </c>
      <c r="D20" s="144" t="n">
        <v>0.6</v>
      </c>
      <c r="E20" s="144" t="n">
        <v>1</v>
      </c>
      <c r="F20" s="144" t="n">
        <v>1.1</v>
      </c>
      <c r="G20" s="144" t="n">
        <v>1.3</v>
      </c>
      <c r="H20" s="144" t="n">
        <v>2.2</v>
      </c>
      <c r="I20" s="144" t="n">
        <v>1.2</v>
      </c>
      <c r="J20" s="144" t="n">
        <v>4.2</v>
      </c>
      <c r="K20" s="144" t="n">
        <v>1.4</v>
      </c>
      <c r="L20" s="144"/>
      <c r="M20" s="144"/>
      <c r="N20" s="145"/>
      <c r="O20" s="146" t="n">
        <f aca="false">SUM(C20:N20)</f>
        <v>16</v>
      </c>
      <c r="P20" s="146" t="n">
        <f aca="false">O20/R20</f>
        <v>1.77777777777778</v>
      </c>
      <c r="Q20" s="147"/>
      <c r="R20" s="148" t="n">
        <f aca="false">COUNTIF(C20:N20,"&gt;0")</f>
        <v>9</v>
      </c>
    </row>
    <row r="21" customFormat="false" ht="18" hidden="false" customHeight="true" outlineLevel="0" collapsed="false">
      <c r="A21" s="142" t="s">
        <v>46</v>
      </c>
      <c r="B21" s="143"/>
      <c r="C21" s="67" t="n">
        <v>0.65</v>
      </c>
      <c r="D21" s="67" t="n">
        <v>0.65</v>
      </c>
      <c r="E21" s="67" t="n">
        <v>0.65</v>
      </c>
      <c r="F21" s="67" t="n">
        <v>0.65</v>
      </c>
      <c r="G21" s="67" t="n">
        <v>0.65</v>
      </c>
      <c r="H21" s="67" t="n">
        <v>7</v>
      </c>
      <c r="I21" s="67" t="n">
        <v>0.65</v>
      </c>
      <c r="J21" s="67" t="n">
        <v>0.65</v>
      </c>
      <c r="K21" s="152" t="n">
        <v>0.65</v>
      </c>
      <c r="L21" s="152"/>
      <c r="M21" s="152"/>
      <c r="N21" s="153"/>
      <c r="O21" s="154" t="n">
        <f aca="false">SUM(C21:N21)</f>
        <v>12.2</v>
      </c>
      <c r="P21" s="154" t="n">
        <f aca="false">O21/R21</f>
        <v>1.35555555555556</v>
      </c>
      <c r="Q21" s="147"/>
      <c r="R21" s="148" t="n">
        <f aca="false">COUNTIF(C21:N21,"&gt;0")</f>
        <v>9</v>
      </c>
    </row>
    <row r="22" customFormat="false" ht="18" hidden="false" customHeight="true" outlineLevel="0" collapsed="false">
      <c r="A22" s="142" t="s">
        <v>71</v>
      </c>
      <c r="B22" s="143"/>
      <c r="C22" s="47"/>
      <c r="D22" s="152"/>
      <c r="E22" s="67"/>
      <c r="F22" s="67"/>
      <c r="G22" s="67"/>
      <c r="H22" s="4"/>
      <c r="I22" s="67"/>
      <c r="J22" s="67"/>
      <c r="K22" s="67"/>
      <c r="L22" s="67"/>
      <c r="M22" s="67"/>
      <c r="N22" s="149"/>
      <c r="O22" s="146" t="n">
        <f aca="false">SUM(C22:N22)</f>
        <v>0</v>
      </c>
      <c r="P22" s="146" t="e">
        <f aca="false">O22/R22</f>
        <v>#DIV/0!</v>
      </c>
      <c r="Q22" s="147"/>
      <c r="R22" s="148" t="n">
        <f aca="false">COUNTIF(C22:N22,"&gt;0")</f>
        <v>0</v>
      </c>
    </row>
    <row r="23" customFormat="false" ht="18" hidden="false" customHeight="true" outlineLevel="0" collapsed="false">
      <c r="A23" s="142" t="s">
        <v>47</v>
      </c>
      <c r="B23" s="143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 t="n">
        <v>0.5</v>
      </c>
      <c r="J23" s="67" t="n">
        <v>0.5</v>
      </c>
      <c r="K23" s="67" t="n">
        <v>0.5</v>
      </c>
      <c r="L23" s="67"/>
      <c r="M23" s="67"/>
      <c r="N23" s="149"/>
      <c r="O23" s="146" t="n">
        <f aca="false">SUM(C23:N23)</f>
        <v>4.5</v>
      </c>
      <c r="P23" s="146" t="n">
        <f aca="false">O23/R23</f>
        <v>0.5</v>
      </c>
      <c r="Q23" s="147"/>
      <c r="R23" s="148" t="n">
        <f aca="false">COUNTIF(C23:N23,"&gt;0")</f>
        <v>9</v>
      </c>
    </row>
    <row r="24" customFormat="false" ht="18" hidden="false" customHeight="true" outlineLevel="0" collapsed="false">
      <c r="A24" s="142" t="s">
        <v>72</v>
      </c>
      <c r="B24" s="143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0.65</v>
      </c>
      <c r="I24" s="67" t="n">
        <v>0.65</v>
      </c>
      <c r="J24" s="67" t="n">
        <v>0.65</v>
      </c>
      <c r="K24" s="67" t="n">
        <v>0.65</v>
      </c>
      <c r="L24" s="67"/>
      <c r="M24" s="67"/>
      <c r="N24" s="149"/>
      <c r="O24" s="146" t="n">
        <f aca="false">SUM(C24:N24)</f>
        <v>5.85</v>
      </c>
      <c r="P24" s="146" t="n">
        <f aca="false">O24/R24</f>
        <v>0.65</v>
      </c>
      <c r="Q24" s="147"/>
      <c r="R24" s="148" t="n">
        <f aca="false">COUNTIF(C24:N24,"&gt;0")</f>
        <v>9</v>
      </c>
    </row>
    <row r="25" customFormat="false" ht="18" hidden="false" customHeight="true" outlineLevel="0" collapsed="false">
      <c r="A25" s="142" t="s">
        <v>45</v>
      </c>
      <c r="B25" s="143"/>
      <c r="C25" s="70" t="n">
        <v>0.05</v>
      </c>
      <c r="D25" s="70" t="n">
        <v>1.3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 t="n">
        <v>0.05</v>
      </c>
      <c r="J25" s="155" t="n">
        <v>0.5</v>
      </c>
      <c r="K25" s="155" t="n">
        <v>0.5</v>
      </c>
      <c r="L25" s="155"/>
      <c r="M25" s="155"/>
      <c r="N25" s="156"/>
      <c r="O25" s="146" t="n">
        <f aca="false">SUM(C25:N25)</f>
        <v>2.6</v>
      </c>
      <c r="P25" s="146" t="n">
        <f aca="false">O25/R25</f>
        <v>0.288888888888889</v>
      </c>
      <c r="Q25" s="147"/>
      <c r="R25" s="148" t="n">
        <f aca="false">COUNTIF(C25:N25,"&gt;0")</f>
        <v>9</v>
      </c>
    </row>
    <row r="26" customFormat="false" ht="18" hidden="false" customHeight="true" outlineLevel="0" collapsed="false">
      <c r="A26" s="142" t="s">
        <v>73</v>
      </c>
      <c r="B26" s="143"/>
      <c r="C26" s="155" t="n">
        <v>0.1</v>
      </c>
      <c r="D26" s="155" t="n">
        <v>0.1</v>
      </c>
      <c r="E26" s="155" t="n">
        <v>0.1</v>
      </c>
      <c r="F26" s="155" t="n">
        <v>0.1</v>
      </c>
      <c r="G26" s="155" t="n">
        <v>0.1</v>
      </c>
      <c r="H26" s="155" t="n">
        <v>0.1</v>
      </c>
      <c r="I26" s="155" t="n">
        <v>0.1</v>
      </c>
      <c r="J26" s="155" t="n">
        <v>0.1</v>
      </c>
      <c r="K26" s="155" t="n">
        <v>0.1</v>
      </c>
      <c r="L26" s="155"/>
      <c r="M26" s="155"/>
      <c r="N26" s="157"/>
      <c r="O26" s="146" t="n">
        <f aca="false">SUM(C26:N26)</f>
        <v>0.9</v>
      </c>
      <c r="P26" s="146" t="n">
        <f aca="false">O26/R26</f>
        <v>0.1</v>
      </c>
      <c r="Q26" s="147"/>
      <c r="R26" s="148" t="n">
        <f aca="false">COUNTIF(C26:N26,"&gt;0")</f>
        <v>9</v>
      </c>
    </row>
    <row r="27" customFormat="false" ht="16.5" hidden="false" customHeight="true" outlineLevel="0" collapsed="false">
      <c r="A27" s="158" t="s">
        <v>74</v>
      </c>
      <c r="B27" s="158"/>
      <c r="C27" s="159" t="n">
        <v>1</v>
      </c>
      <c r="D27" s="159" t="n">
        <v>1</v>
      </c>
      <c r="E27" s="159" t="n">
        <v>1</v>
      </c>
      <c r="F27" s="159" t="n">
        <v>1</v>
      </c>
      <c r="G27" s="160" t="n">
        <v>1</v>
      </c>
      <c r="H27" s="159" t="n">
        <v>1</v>
      </c>
      <c r="I27" s="159" t="n">
        <v>1</v>
      </c>
      <c r="J27" s="159" t="n">
        <v>1</v>
      </c>
      <c r="K27" s="159" t="n">
        <v>1</v>
      </c>
      <c r="L27" s="159"/>
      <c r="M27" s="159"/>
      <c r="N27" s="161"/>
      <c r="O27" s="162" t="n">
        <f aca="false">SUM(C27:N27)</f>
        <v>9</v>
      </c>
      <c r="P27" s="151"/>
      <c r="Q27" s="163"/>
      <c r="R27" s="148" t="n">
        <f aca="false">COUNTIF(C27:N27,"&gt;0")</f>
        <v>9</v>
      </c>
    </row>
    <row r="28" customFormat="false" ht="16.5" hidden="false" customHeight="true" outlineLevel="0" collapsed="false">
      <c r="A28" s="158" t="s">
        <v>75</v>
      </c>
      <c r="B28" s="158"/>
      <c r="C28" s="164" t="n">
        <f aca="false">COUNTIF(C8:C26,"&gt;0")</f>
        <v>18</v>
      </c>
      <c r="D28" s="164" t="n">
        <f aca="false">COUNTIF(D8:D26,"&gt;0")</f>
        <v>18</v>
      </c>
      <c r="E28" s="164" t="n">
        <f aca="false">COUNTIF(E8:E26,"&gt;0")</f>
        <v>18</v>
      </c>
      <c r="F28" s="164" t="n">
        <f aca="false">COUNTIF(F8:F26,"&gt;0")</f>
        <v>18</v>
      </c>
      <c r="G28" s="164" t="n">
        <f aca="false">COUNTIF(G8:G26,"&gt;0")</f>
        <v>18</v>
      </c>
      <c r="H28" s="164" t="n">
        <f aca="false">COUNTIF(H8:H26,"&gt;0")</f>
        <v>18</v>
      </c>
      <c r="I28" s="164" t="n">
        <f aca="false">COUNTIF(I8:I26,"&gt;0")</f>
        <v>18</v>
      </c>
      <c r="J28" s="164" t="n">
        <f aca="false">COUNTIF(J8:J26,"&gt;0")</f>
        <v>18</v>
      </c>
      <c r="K28" s="164" t="n">
        <f aca="false">COUNTIF(K8:K26,"&gt;0")</f>
        <v>18</v>
      </c>
      <c r="L28" s="164" t="n">
        <f aca="false">COUNTIF(L8:L26,"&gt;0")</f>
        <v>0</v>
      </c>
      <c r="M28" s="164" t="n">
        <f aca="false">COUNTIF(M8:M26,"&gt;0")</f>
        <v>0</v>
      </c>
      <c r="N28" s="164" t="n">
        <f aca="false">COUNTIF(N8:N26,"&gt;0")</f>
        <v>0</v>
      </c>
      <c r="O28" s="159" t="n">
        <f aca="false">SUM(C28:N28)</f>
        <v>162</v>
      </c>
      <c r="P28" s="165"/>
      <c r="Q28" s="163"/>
    </row>
    <row r="29" customFormat="false" ht="13.2" hidden="false" customHeight="true" outlineLevel="0" collapsed="false">
      <c r="A29" s="166" t="s">
        <v>76</v>
      </c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40"/>
      <c r="P29" s="140"/>
    </row>
    <row r="30" customFormat="false" ht="13.2" hidden="false" customHeight="false" outlineLevel="0" collapsed="false">
      <c r="A30" s="168" t="s">
        <v>58</v>
      </c>
      <c r="B30" s="169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0"/>
    </row>
    <row r="31" customFormat="false" ht="13.2" hidden="false" customHeight="false" outlineLevel="0" collapsed="false">
      <c r="A31" s="168" t="s">
        <v>46</v>
      </c>
      <c r="B31" s="169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0"/>
    </row>
    <row r="32" customFormat="false" ht="13.2" hidden="false" customHeight="false" outlineLevel="0" collapsed="false">
      <c r="A32" s="168" t="s">
        <v>71</v>
      </c>
      <c r="B32" s="169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0"/>
    </row>
    <row r="33" customFormat="false" ht="13.2" hidden="false" customHeight="false" outlineLevel="0" collapsed="false">
      <c r="A33" s="168" t="s">
        <v>47</v>
      </c>
      <c r="B33" s="169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0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17.4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7.6" hidden="false" customHeight="true" outlineLevel="0" collapsed="false">
      <c r="A3" s="174" t="s">
        <v>79</v>
      </c>
      <c r="B3" s="175" t="s">
        <v>80</v>
      </c>
      <c r="C3" s="176" t="str">
        <f aca="false">[1]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C2</f>
        <v>ЈАНУАР</v>
      </c>
      <c r="I3" s="179" t="str">
        <f aca="false">SO2!B1</f>
        <v>2024 ГОД.</v>
      </c>
      <c r="J3" s="180"/>
    </row>
    <row r="4" customFormat="false" ht="43.9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6.2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C35</f>
        <v>30</v>
      </c>
      <c r="C7" s="191" t="n">
        <f aca="false">Cadj!C35</f>
        <v>30</v>
      </c>
      <c r="D7" s="191" t="n">
        <f aca="false">'SČ 2_5'!C35</f>
        <v>0</v>
      </c>
      <c r="E7" s="191" t="n">
        <f aca="false">'SČ 10 '!D35</f>
        <v>10</v>
      </c>
      <c r="F7" s="191" t="n">
        <f aca="false">NO2!C35</f>
        <v>30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C37</f>
        <v>6.72666666666667</v>
      </c>
      <c r="C8" s="194" t="n">
        <f aca="false">Cadj!C37</f>
        <v>32.1333333333333</v>
      </c>
      <c r="D8" s="194"/>
      <c r="E8" s="194" t="n">
        <f aca="false">'SČ 10 '!D37</f>
        <v>0</v>
      </c>
      <c r="F8" s="194" t="n">
        <f aca="false">NO2!C37</f>
        <v>42.5666666666667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C41</f>
        <v>6.8</v>
      </c>
      <c r="C9" s="194" t="n">
        <f aca="false">Cadj!C41</f>
        <v>18.5</v>
      </c>
      <c r="D9" s="194"/>
      <c r="E9" s="194" t="n">
        <f aca="false">'SČ 10 '!D41</f>
        <v>0</v>
      </c>
      <c r="F9" s="194" t="n">
        <f aca="false">NO2!C41</f>
        <v>42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C40</f>
        <v>9.31</v>
      </c>
      <c r="C10" s="194" t="n">
        <f aca="false">Cadj!C40</f>
        <v>86.82</v>
      </c>
      <c r="D10" s="194"/>
      <c r="E10" s="194" t="n">
        <f aca="false">'SČ 10 '!D40</f>
        <v>179.36</v>
      </c>
      <c r="F10" s="194" t="n">
        <f aca="false">NO2!C40</f>
        <v>72.42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C39</f>
        <v>4.6</v>
      </c>
      <c r="C11" s="191" t="n">
        <f aca="false">Cadj!C39</f>
        <v>7</v>
      </c>
      <c r="D11" s="194" t="n">
        <f aca="false">'SČ 2_5'!C39</f>
        <v>0</v>
      </c>
      <c r="E11" s="194" t="n">
        <f aca="false">'SČ 10 '!D39</f>
        <v>25</v>
      </c>
      <c r="F11" s="191" t="n">
        <f aca="false">NO2!C39</f>
        <v>23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C38</f>
        <v>9.6</v>
      </c>
      <c r="C12" s="191" t="n">
        <f aca="false">Cadj!C38</f>
        <v>99</v>
      </c>
      <c r="D12" s="194" t="n">
        <f aca="false">'SČ 2_5'!C38</f>
        <v>0</v>
      </c>
      <c r="E12" s="194" t="n">
        <f aca="false">'SČ 10 '!D38</f>
        <v>188</v>
      </c>
      <c r="F12" s="191" t="n">
        <f aca="false">NO2!C38</f>
        <v>73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C36</f>
        <v>0</v>
      </c>
      <c r="C13" s="191" t="n">
        <f aca="false">Cadj!C36</f>
        <v>9</v>
      </c>
      <c r="D13" s="191"/>
      <c r="E13" s="191" t="n">
        <f aca="false">'SČ 10 '!D36</f>
        <v>8</v>
      </c>
      <c r="F13" s="191" t="n">
        <f aca="false">NO2!C36</f>
        <v>0</v>
      </c>
      <c r="G13" s="194"/>
      <c r="H13" s="194"/>
      <c r="I13" s="194"/>
      <c r="J13" s="195"/>
    </row>
    <row r="14" customFormat="false" ht="15.6" hidden="false" customHeight="true" outlineLevel="0" collapsed="false">
      <c r="A14" s="197" t="s">
        <v>103</v>
      </c>
      <c r="B14" s="198"/>
      <c r="C14" s="199" t="n">
        <v>5</v>
      </c>
      <c r="D14" s="191"/>
      <c r="E14" s="200" t="n">
        <v>22</v>
      </c>
      <c r="F14" s="200"/>
      <c r="G14" s="194"/>
      <c r="H14" s="194"/>
      <c r="I14" s="194"/>
      <c r="J14" s="195"/>
    </row>
    <row r="15" customFormat="false" ht="15.6" hidden="false" customHeight="true" outlineLevel="0" collapsed="false">
      <c r="A15" s="197" t="s">
        <v>104</v>
      </c>
      <c r="B15" s="198"/>
      <c r="C15" s="199" t="n">
        <v>14</v>
      </c>
      <c r="D15" s="191"/>
      <c r="E15" s="200" t="n">
        <v>23</v>
      </c>
      <c r="F15" s="200"/>
      <c r="G15" s="194"/>
      <c r="H15" s="194"/>
      <c r="I15" s="194"/>
      <c r="J15" s="195"/>
    </row>
    <row r="16" customFormat="false" ht="15.6" hidden="false" customHeight="true" outlineLevel="0" collapsed="false">
      <c r="A16" s="197" t="s">
        <v>105</v>
      </c>
      <c r="B16" s="198"/>
      <c r="C16" s="199" t="n">
        <v>15</v>
      </c>
      <c r="D16" s="191"/>
      <c r="E16" s="200" t="n">
        <v>24</v>
      </c>
      <c r="F16" s="200"/>
      <c r="G16" s="194"/>
      <c r="H16" s="194"/>
      <c r="I16" s="194"/>
      <c r="J16" s="195"/>
    </row>
    <row r="17" customFormat="false" ht="15.6" hidden="false" customHeight="true" outlineLevel="0" collapsed="false">
      <c r="A17" s="197" t="s">
        <v>106</v>
      </c>
      <c r="B17" s="198"/>
      <c r="C17" s="199" t="n">
        <v>16</v>
      </c>
      <c r="D17" s="191"/>
      <c r="E17" s="200" t="n">
        <v>25</v>
      </c>
      <c r="F17" s="200"/>
      <c r="G17" s="194"/>
      <c r="H17" s="194"/>
      <c r="I17" s="194"/>
      <c r="J17" s="195"/>
    </row>
    <row r="18" customFormat="false" ht="15.6" hidden="false" customHeight="true" outlineLevel="0" collapsed="false">
      <c r="A18" s="197" t="s">
        <v>107</v>
      </c>
      <c r="B18" s="198"/>
      <c r="C18" s="199" t="n">
        <v>21</v>
      </c>
      <c r="D18" s="191"/>
      <c r="E18" s="200" t="n">
        <v>26</v>
      </c>
      <c r="F18" s="200"/>
      <c r="G18" s="194"/>
      <c r="H18" s="194"/>
      <c r="I18" s="194"/>
      <c r="J18" s="195"/>
    </row>
    <row r="19" customFormat="false" ht="15.6" hidden="false" customHeight="true" outlineLevel="0" collapsed="false">
      <c r="A19" s="197" t="s">
        <v>108</v>
      </c>
      <c r="B19" s="198"/>
      <c r="C19" s="199" t="n">
        <v>22</v>
      </c>
      <c r="D19" s="191"/>
      <c r="E19" s="200" t="n">
        <v>29</v>
      </c>
      <c r="F19" s="200"/>
      <c r="G19" s="194"/>
      <c r="H19" s="194"/>
      <c r="I19" s="194"/>
      <c r="J19" s="195"/>
    </row>
    <row r="20" customFormat="false" ht="15.6" hidden="false" customHeight="true" outlineLevel="0" collapsed="false">
      <c r="A20" s="197" t="s">
        <v>109</v>
      </c>
      <c r="B20" s="198"/>
      <c r="C20" s="199" t="n">
        <v>23</v>
      </c>
      <c r="D20" s="191"/>
      <c r="E20" s="200" t="n">
        <v>30</v>
      </c>
      <c r="F20" s="200"/>
      <c r="G20" s="194"/>
      <c r="H20" s="194"/>
      <c r="I20" s="194"/>
      <c r="J20" s="195"/>
    </row>
    <row r="21" customFormat="false" ht="15.6" hidden="false" customHeight="true" outlineLevel="0" collapsed="false">
      <c r="A21" s="197" t="s">
        <v>110</v>
      </c>
      <c r="B21" s="198"/>
      <c r="C21" s="191" t="n">
        <v>25</v>
      </c>
      <c r="D21" s="191"/>
      <c r="E21" s="200" t="n">
        <v>31</v>
      </c>
      <c r="F21" s="200"/>
      <c r="G21" s="194"/>
      <c r="H21" s="194"/>
      <c r="I21" s="194"/>
      <c r="J21" s="195"/>
    </row>
    <row r="22" customFormat="false" ht="15.6" hidden="false" customHeight="true" outlineLevel="0" collapsed="false">
      <c r="A22" s="197" t="s">
        <v>111</v>
      </c>
      <c r="B22" s="198"/>
      <c r="C22" s="191" t="n">
        <v>29</v>
      </c>
      <c r="D22" s="191"/>
      <c r="E22" s="200"/>
      <c r="F22" s="200"/>
      <c r="G22" s="194"/>
      <c r="H22" s="194"/>
      <c r="I22" s="194"/>
      <c r="J22" s="195"/>
    </row>
    <row r="23" customFormat="false" ht="15.6" hidden="false" customHeight="true" outlineLevel="0" collapsed="false">
      <c r="A23" s="197" t="s">
        <v>112</v>
      </c>
      <c r="B23" s="198"/>
      <c r="C23" s="191"/>
      <c r="D23" s="191"/>
      <c r="E23" s="200"/>
      <c r="F23" s="200"/>
      <c r="G23" s="194"/>
      <c r="H23" s="194"/>
      <c r="I23" s="194"/>
      <c r="J23" s="195"/>
    </row>
    <row r="24" customFormat="false" ht="15.6" hidden="false" customHeight="true" outlineLevel="0" collapsed="false">
      <c r="A24" s="197" t="s">
        <v>113</v>
      </c>
      <c r="B24" s="198"/>
      <c r="C24" s="191"/>
      <c r="D24" s="191"/>
      <c r="E24" s="200"/>
      <c r="F24" s="200"/>
      <c r="G24" s="194"/>
      <c r="H24" s="194"/>
      <c r="I24" s="194"/>
      <c r="J24" s="195"/>
    </row>
    <row r="25" customFormat="false" ht="15.6" hidden="false" customHeight="true" outlineLevel="0" collapsed="false">
      <c r="A25" s="197" t="s">
        <v>114</v>
      </c>
      <c r="B25" s="198"/>
      <c r="C25" s="191"/>
      <c r="D25" s="191"/>
      <c r="E25" s="200"/>
      <c r="F25" s="200"/>
      <c r="G25" s="194"/>
      <c r="H25" s="194"/>
      <c r="I25" s="194"/>
      <c r="J25" s="195"/>
    </row>
    <row r="26" customFormat="false" ht="15.6" hidden="false" customHeight="true" outlineLevel="0" collapsed="false">
      <c r="A26" s="197" t="s">
        <v>115</v>
      </c>
      <c r="B26" s="198"/>
      <c r="C26" s="191"/>
      <c r="D26" s="191"/>
      <c r="E26" s="200"/>
      <c r="F26" s="200"/>
      <c r="G26" s="194"/>
      <c r="H26" s="194"/>
      <c r="I26" s="194"/>
      <c r="J26" s="195"/>
    </row>
    <row r="27" customFormat="false" ht="15.6" hidden="false" customHeight="true" outlineLevel="0" collapsed="false">
      <c r="A27" s="197" t="s">
        <v>116</v>
      </c>
      <c r="B27" s="198"/>
      <c r="C27" s="191"/>
      <c r="D27" s="191"/>
      <c r="E27" s="200"/>
      <c r="F27" s="200"/>
      <c r="G27" s="194"/>
      <c r="H27" s="194"/>
      <c r="I27" s="194"/>
      <c r="J27" s="195"/>
    </row>
    <row r="28" customFormat="false" ht="15.6" hidden="false" customHeight="true" outlineLevel="0" collapsed="false">
      <c r="A28" s="197" t="s">
        <v>117</v>
      </c>
      <c r="B28" s="198"/>
      <c r="C28" s="191"/>
      <c r="D28" s="191"/>
      <c r="E28" s="200"/>
      <c r="F28" s="200"/>
      <c r="G28" s="194"/>
      <c r="H28" s="194"/>
      <c r="I28" s="194"/>
      <c r="J28" s="195"/>
    </row>
    <row r="29" customFormat="false" ht="15.6" hidden="false" customHeight="true" outlineLevel="0" collapsed="false">
      <c r="A29" s="197" t="s">
        <v>118</v>
      </c>
      <c r="B29" s="198"/>
      <c r="C29" s="191"/>
      <c r="D29" s="191"/>
      <c r="E29" s="200"/>
      <c r="F29" s="200"/>
      <c r="G29" s="194"/>
      <c r="H29" s="194"/>
      <c r="I29" s="194"/>
      <c r="J29" s="195"/>
    </row>
    <row r="30" customFormat="false" ht="15.6" hidden="false" customHeight="true" outlineLevel="0" collapsed="false">
      <c r="A30" s="197" t="s">
        <v>119</v>
      </c>
      <c r="B30" s="198"/>
      <c r="C30" s="191"/>
      <c r="D30" s="191"/>
      <c r="E30" s="200"/>
      <c r="F30" s="200"/>
      <c r="G30" s="194"/>
      <c r="H30" s="194"/>
      <c r="I30" s="194"/>
      <c r="J30" s="195"/>
    </row>
    <row r="31" customFormat="false" ht="15.6" hidden="false" customHeight="true" outlineLevel="0" collapsed="false">
      <c r="A31" s="197" t="s">
        <v>120</v>
      </c>
      <c r="B31" s="198"/>
      <c r="C31" s="191"/>
      <c r="D31" s="191"/>
      <c r="E31" s="200"/>
      <c r="F31" s="200"/>
      <c r="G31" s="194"/>
      <c r="H31" s="194"/>
      <c r="I31" s="194"/>
      <c r="J31" s="195"/>
    </row>
    <row r="32" customFormat="false" ht="15.6" hidden="false" customHeight="true" outlineLevel="0" collapsed="false">
      <c r="A32" s="197" t="s">
        <v>121</v>
      </c>
      <c r="B32" s="198"/>
      <c r="C32" s="191"/>
      <c r="D32" s="191"/>
      <c r="E32" s="200"/>
      <c r="F32" s="200"/>
      <c r="G32" s="194"/>
      <c r="H32" s="194"/>
      <c r="I32" s="194"/>
      <c r="J32" s="195"/>
    </row>
    <row r="33" customFormat="false" ht="15.6" hidden="false" customHeight="true" outlineLevel="0" collapsed="false">
      <c r="A33" s="197" t="s">
        <v>122</v>
      </c>
      <c r="B33" s="198"/>
      <c r="C33" s="191"/>
      <c r="D33" s="191"/>
      <c r="E33" s="200"/>
      <c r="F33" s="200"/>
      <c r="G33" s="194"/>
      <c r="H33" s="194"/>
      <c r="I33" s="194"/>
      <c r="J33" s="195"/>
    </row>
    <row r="34" customFormat="false" ht="15.6" hidden="false" customHeight="true" outlineLevel="0" collapsed="false">
      <c r="A34" s="197" t="s">
        <v>123</v>
      </c>
      <c r="B34" s="198"/>
      <c r="C34" s="191"/>
      <c r="D34" s="191"/>
      <c r="E34" s="200"/>
      <c r="F34" s="200"/>
      <c r="G34" s="194"/>
      <c r="H34" s="194"/>
      <c r="I34" s="194"/>
      <c r="J34" s="195"/>
    </row>
    <row r="35" customFormat="false" ht="11.25" hidden="false" customHeight="true" outlineLevel="0" collapsed="false">
      <c r="A35" s="201"/>
      <c r="B35" s="192"/>
      <c r="C35" s="192"/>
      <c r="D35" s="195"/>
      <c r="E35" s="195"/>
      <c r="F35" s="192"/>
      <c r="G35" s="195"/>
      <c r="H35" s="195"/>
      <c r="I35" s="195"/>
      <c r="J35" s="195"/>
    </row>
    <row r="36" customFormat="false" ht="21.75" hidden="false" customHeight="true" outlineLevel="0" collapsed="false">
      <c r="A36" s="170" t="s">
        <v>77</v>
      </c>
      <c r="B36" s="170"/>
      <c r="C36" s="170"/>
      <c r="D36" s="170"/>
      <c r="E36" s="170"/>
      <c r="F36" s="170"/>
      <c r="G36" s="170"/>
      <c r="H36" s="170"/>
      <c r="I36" s="170"/>
      <c r="J36" s="171"/>
    </row>
    <row r="37" customFormat="false" ht="19.5" hidden="false" customHeight="true" outlineLevel="0" collapsed="false">
      <c r="A37" s="202" t="s">
        <v>124</v>
      </c>
      <c r="B37" s="202"/>
      <c r="C37" s="202"/>
      <c r="D37" s="202"/>
      <c r="E37" s="202"/>
      <c r="F37" s="202"/>
      <c r="G37" s="202"/>
      <c r="H37" s="202"/>
      <c r="I37" s="203"/>
      <c r="J37" s="173"/>
    </row>
    <row r="38" customFormat="false" ht="29.4" hidden="false" customHeight="true" outlineLevel="0" collapsed="false">
      <c r="A38" s="204" t="str">
        <f aca="false">A3</f>
        <v>МЕСТО – ГОРЊИ МИЛАНОВАЦ  </v>
      </c>
      <c r="B38" s="175" t="s">
        <v>80</v>
      </c>
      <c r="C38" s="176" t="str">
        <f aca="false">C3</f>
        <v>ЦЕНТАР ГРАДА - УЛ. ТИХОМИРА МАТИЈЕВИЋА 4                       ОПШТИНСКА УПРАВА                   </v>
      </c>
      <c r="D38" s="176"/>
      <c r="E38" s="176"/>
      <c r="F38" s="176"/>
      <c r="G38" s="177" t="s">
        <v>81</v>
      </c>
      <c r="H38" s="205" t="str">
        <f aca="false">H3</f>
        <v>ЈАНУАР</v>
      </c>
      <c r="I38" s="179" t="str">
        <f aca="false">I3</f>
        <v>2024 ГОД.</v>
      </c>
      <c r="J38" s="180"/>
    </row>
    <row r="39" customFormat="false" ht="48.75" hidden="false" customHeight="true" outlineLevel="0" collapsed="false">
      <c r="A39" s="181" t="s">
        <v>125</v>
      </c>
      <c r="B39" s="181"/>
      <c r="C39" s="182" t="s">
        <v>126</v>
      </c>
      <c r="D39" s="182" t="s">
        <v>127</v>
      </c>
      <c r="E39" s="182" t="s">
        <v>128</v>
      </c>
      <c r="F39" s="182" t="s">
        <v>129</v>
      </c>
      <c r="G39" s="182" t="s">
        <v>130</v>
      </c>
      <c r="H39" s="182" t="s">
        <v>131</v>
      </c>
      <c r="I39" s="182" t="s">
        <v>132</v>
      </c>
      <c r="J39" s="183"/>
    </row>
    <row r="40" customFormat="false" ht="18.75" hidden="false" customHeight="true" outlineLevel="0" collapsed="false">
      <c r="A40" s="181"/>
      <c r="B40" s="181"/>
      <c r="C40" s="184" t="s">
        <v>133</v>
      </c>
      <c r="D40" s="184"/>
      <c r="E40" s="184" t="s">
        <v>134</v>
      </c>
      <c r="F40" s="184" t="s">
        <v>135</v>
      </c>
      <c r="G40" s="184" t="s">
        <v>135</v>
      </c>
      <c r="H40" s="184" t="s">
        <v>136</v>
      </c>
      <c r="I40" s="184" t="s">
        <v>136</v>
      </c>
      <c r="J40" s="185"/>
    </row>
    <row r="41" customFormat="false" ht="21" hidden="false" customHeight="true" outlineLevel="0" collapsed="false">
      <c r="A41" s="186" t="s">
        <v>95</v>
      </c>
      <c r="B41" s="186"/>
      <c r="C41" s="187" t="n">
        <v>450</v>
      </c>
      <c r="D41" s="187"/>
      <c r="E41" s="187"/>
      <c r="F41" s="187"/>
      <c r="G41" s="187"/>
      <c r="H41" s="187"/>
      <c r="I41" s="187"/>
      <c r="J41" s="188"/>
    </row>
    <row r="42" customFormat="false" ht="24" hidden="false" customHeight="true" outlineLevel="0" collapsed="false">
      <c r="A42" s="206" t="s">
        <v>96</v>
      </c>
      <c r="B42" s="207"/>
      <c r="C42" s="208" t="n">
        <f aca="false">TM!C27</f>
        <v>1</v>
      </c>
      <c r="D42" s="208" t="n">
        <f aca="false">C42</f>
        <v>1</v>
      </c>
      <c r="E42" s="208" t="n">
        <f aca="false">C42</f>
        <v>1</v>
      </c>
      <c r="F42" s="208" t="n">
        <f aca="false">C42</f>
        <v>1</v>
      </c>
      <c r="G42" s="208" t="n">
        <f aca="false">C42</f>
        <v>1</v>
      </c>
      <c r="H42" s="208"/>
      <c r="I42" s="208" t="n">
        <f aca="false">C42</f>
        <v>1</v>
      </c>
      <c r="J42" s="209"/>
    </row>
    <row r="43" customFormat="false" ht="24" hidden="false" customHeight="true" outlineLevel="0" collapsed="false">
      <c r="A43" s="206" t="s">
        <v>97</v>
      </c>
      <c r="B43" s="207"/>
      <c r="C43" s="210" t="n">
        <f aca="false">TM!C8</f>
        <v>51.5</v>
      </c>
      <c r="D43" s="210" t="n">
        <f aca="false">TM!C13</f>
        <v>5.85</v>
      </c>
      <c r="E43" s="210" t="n">
        <f aca="false">TM!C14</f>
        <v>17</v>
      </c>
      <c r="F43" s="210" t="n">
        <f aca="false">TM!C18</f>
        <v>11.2</v>
      </c>
      <c r="G43" s="210" t="n">
        <f aca="false">TM!C17</f>
        <v>7</v>
      </c>
      <c r="H43" s="210"/>
      <c r="I43" s="211" t="n">
        <f aca="false">TM!C15</f>
        <v>0.03</v>
      </c>
      <c r="J43" s="212"/>
    </row>
    <row r="44" customFormat="false" ht="24" hidden="false" customHeight="true" outlineLevel="0" collapsed="false">
      <c r="A44" s="206" t="s">
        <v>98</v>
      </c>
      <c r="B44" s="207"/>
      <c r="C44" s="210"/>
      <c r="D44" s="210"/>
      <c r="E44" s="210"/>
      <c r="F44" s="210"/>
      <c r="G44" s="210"/>
      <c r="H44" s="210"/>
      <c r="I44" s="210"/>
      <c r="J44" s="212"/>
    </row>
    <row r="45" customFormat="false" ht="24" hidden="false" customHeight="true" outlineLevel="0" collapsed="false">
      <c r="A45" s="206" t="s">
        <v>99</v>
      </c>
      <c r="B45" s="207"/>
      <c r="C45" s="210"/>
      <c r="D45" s="210"/>
      <c r="E45" s="210"/>
      <c r="F45" s="210"/>
      <c r="G45" s="210"/>
      <c r="H45" s="210"/>
      <c r="I45" s="210"/>
      <c r="J45" s="212"/>
    </row>
    <row r="46" customFormat="false" ht="24" hidden="false" customHeight="true" outlineLevel="0" collapsed="false">
      <c r="A46" s="206" t="s">
        <v>100</v>
      </c>
      <c r="B46" s="96"/>
      <c r="C46" s="210"/>
      <c r="D46" s="210"/>
      <c r="E46" s="210"/>
      <c r="F46" s="210"/>
      <c r="G46" s="210"/>
      <c r="H46" s="210"/>
      <c r="I46" s="210"/>
      <c r="J46" s="212"/>
    </row>
    <row r="47" customFormat="false" ht="24" hidden="false" customHeight="true" outlineLevel="0" collapsed="false">
      <c r="A47" s="206" t="s">
        <v>101</v>
      </c>
      <c r="B47" s="96"/>
      <c r="C47" s="210"/>
      <c r="D47" s="210"/>
      <c r="E47" s="210"/>
      <c r="F47" s="210"/>
      <c r="G47" s="210"/>
      <c r="H47" s="210"/>
      <c r="I47" s="210"/>
      <c r="J47" s="212"/>
    </row>
    <row r="48" customFormat="false" ht="27.75" hidden="false" customHeight="true" outlineLevel="0" collapsed="false">
      <c r="A48" s="206" t="s">
        <v>102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4" hidden="false" customHeight="true" outlineLevel="0" collapsed="false">
      <c r="A49" s="213" t="n">
        <v>1</v>
      </c>
      <c r="B49" s="96"/>
      <c r="C49" s="208"/>
      <c r="D49" s="208"/>
      <c r="E49" s="208"/>
      <c r="F49" s="208"/>
      <c r="G49" s="208"/>
      <c r="H49" s="208"/>
      <c r="I49" s="208"/>
      <c r="J49" s="209"/>
    </row>
    <row r="50" customFormat="false" ht="24" hidden="false" customHeight="true" outlineLevel="0" collapsed="false">
      <c r="A50" s="213" t="n">
        <v>2</v>
      </c>
      <c r="B50" s="96"/>
      <c r="C50" s="208"/>
      <c r="D50" s="208"/>
      <c r="E50" s="208"/>
      <c r="F50" s="208"/>
      <c r="G50" s="208"/>
      <c r="H50" s="208"/>
      <c r="I50" s="208"/>
      <c r="J50" s="209"/>
    </row>
    <row r="51" customFormat="false" ht="24" hidden="false" customHeight="true" outlineLevel="0" collapsed="false">
      <c r="A51" s="213" t="n">
        <v>3</v>
      </c>
      <c r="B51" s="96"/>
      <c r="C51" s="208"/>
      <c r="D51" s="208"/>
      <c r="E51" s="208"/>
      <c r="F51" s="208"/>
      <c r="G51" s="208"/>
      <c r="H51" s="208"/>
      <c r="I51" s="208"/>
      <c r="J51" s="209"/>
    </row>
    <row r="52" customFormat="false" ht="24" hidden="false" customHeight="true" outlineLevel="0" collapsed="false">
      <c r="A52" s="213" t="n">
        <v>4</v>
      </c>
      <c r="B52" s="96"/>
      <c r="C52" s="208"/>
      <c r="D52" s="208"/>
      <c r="E52" s="208"/>
      <c r="F52" s="208"/>
      <c r="G52" s="208"/>
      <c r="H52" s="208"/>
      <c r="I52" s="208"/>
      <c r="J52" s="209"/>
    </row>
    <row r="53" customFormat="false" ht="24" hidden="false" customHeight="true" outlineLevel="0" collapsed="false">
      <c r="A53" s="213" t="n">
        <v>5</v>
      </c>
      <c r="B53" s="214"/>
      <c r="C53" s="208"/>
      <c r="D53" s="208"/>
      <c r="E53" s="208"/>
      <c r="F53" s="208"/>
      <c r="G53" s="208"/>
      <c r="H53" s="208"/>
      <c r="I53" s="208"/>
      <c r="J53" s="209"/>
    </row>
    <row r="54" customFormat="false" ht="24" hidden="false" customHeight="true" outlineLevel="0" collapsed="false">
      <c r="A54" s="213" t="n">
        <v>6</v>
      </c>
      <c r="B54" s="215"/>
      <c r="C54" s="208"/>
      <c r="D54" s="208"/>
      <c r="E54" s="208"/>
      <c r="F54" s="208"/>
      <c r="G54" s="208"/>
      <c r="H54" s="208"/>
      <c r="I54" s="208"/>
      <c r="J54" s="209"/>
    </row>
    <row r="55" customFormat="false" ht="24" hidden="false" customHeight="true" outlineLevel="0" collapsed="false">
      <c r="A55" s="213" t="n">
        <v>7</v>
      </c>
      <c r="B55" s="96"/>
      <c r="C55" s="216"/>
      <c r="D55" s="216"/>
      <c r="E55" s="216"/>
      <c r="F55" s="216"/>
      <c r="G55" s="216"/>
      <c r="H55" s="216"/>
      <c r="I55" s="216"/>
      <c r="J55" s="217"/>
    </row>
    <row r="56" customFormat="false" ht="24" hidden="false" customHeight="true" outlineLevel="0" collapsed="false">
      <c r="A56" s="213" t="n">
        <v>8</v>
      </c>
      <c r="B56" s="214"/>
      <c r="C56" s="216"/>
      <c r="D56" s="216"/>
      <c r="E56" s="216"/>
      <c r="F56" s="216"/>
      <c r="G56" s="216"/>
      <c r="H56" s="216"/>
      <c r="I56" s="216"/>
      <c r="J56" s="217"/>
    </row>
    <row r="57" customFormat="false" ht="24" hidden="false" customHeight="true" outlineLevel="0" collapsed="false">
      <c r="A57" s="213" t="n">
        <v>9</v>
      </c>
      <c r="B57" s="218"/>
      <c r="C57" s="208"/>
      <c r="D57" s="208"/>
      <c r="E57" s="208"/>
      <c r="F57" s="208"/>
      <c r="G57" s="208"/>
      <c r="H57" s="208"/>
      <c r="I57" s="208"/>
      <c r="J57" s="209"/>
    </row>
    <row r="58" customFormat="false" ht="24" hidden="false" customHeight="true" outlineLevel="0" collapsed="false">
      <c r="A58" s="213" t="n">
        <v>10</v>
      </c>
      <c r="B58" s="218"/>
      <c r="C58" s="208"/>
      <c r="D58" s="208"/>
      <c r="E58" s="208"/>
      <c r="F58" s="208"/>
      <c r="G58" s="208"/>
      <c r="H58" s="208"/>
      <c r="I58" s="208"/>
      <c r="J58" s="209"/>
    </row>
    <row r="59" customFormat="false" ht="21" hidden="false" customHeight="true" outlineLevel="0" collapsed="false">
      <c r="A59" s="219"/>
      <c r="B59" s="218"/>
      <c r="C59" s="220"/>
      <c r="D59" s="220"/>
      <c r="E59" s="220"/>
      <c r="F59" s="220"/>
      <c r="G59" s="220"/>
      <c r="H59" s="220"/>
      <c r="I59" s="220"/>
      <c r="J59" s="221"/>
    </row>
    <row r="60" customFormat="false" ht="13.2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1"/>
    </row>
    <row r="61" customFormat="false" ht="23.4" hidden="false" customHeight="true" outlineLevel="0" collapsed="false">
      <c r="A61" s="170" t="s">
        <v>77</v>
      </c>
      <c r="B61" s="170"/>
      <c r="C61" s="170"/>
      <c r="D61" s="170"/>
      <c r="E61" s="170"/>
      <c r="F61" s="170"/>
      <c r="G61" s="170"/>
      <c r="H61" s="170"/>
      <c r="I61" s="170"/>
      <c r="J61" s="171"/>
    </row>
    <row r="62" customFormat="false" ht="24" hidden="false" customHeight="true" outlineLevel="0" collapsed="false">
      <c r="A62" s="223" t="s">
        <v>137</v>
      </c>
      <c r="B62" s="223"/>
      <c r="C62" s="223"/>
      <c r="D62" s="223"/>
      <c r="E62" s="223"/>
      <c r="F62" s="223"/>
      <c r="G62" s="223"/>
      <c r="H62" s="223"/>
      <c r="I62" s="203"/>
      <c r="J62" s="173"/>
    </row>
    <row r="63" customFormat="false" ht="31.2" hidden="false" customHeight="true" outlineLevel="0" collapsed="false">
      <c r="A63" s="204" t="str">
        <f aca="false">A3</f>
        <v>МЕСТО – ГОРЊИ МИЛАНОВАЦ  </v>
      </c>
      <c r="B63" s="175" t="s">
        <v>80</v>
      </c>
      <c r="C63" s="176" t="str">
        <f aca="false">C3</f>
        <v>ЦЕНТАР ГРАДА - УЛ. ТИХОМИРА МАТИЈЕВИЋА 4                       ОПШТИНСКА УПРАВА                   </v>
      </c>
      <c r="D63" s="176"/>
      <c r="E63" s="176"/>
      <c r="F63" s="176"/>
      <c r="G63" s="177" t="s">
        <v>81</v>
      </c>
      <c r="H63" s="205" t="str">
        <f aca="false">H3</f>
        <v>ЈАНУАР</v>
      </c>
      <c r="I63" s="179" t="str">
        <f aca="false">I3</f>
        <v>2024 ГОД.</v>
      </c>
      <c r="J63" s="180"/>
    </row>
    <row r="64" customFormat="false" ht="35.25" hidden="false" customHeight="true" outlineLevel="0" collapsed="false">
      <c r="A64" s="181" t="s">
        <v>125</v>
      </c>
      <c r="B64" s="181"/>
      <c r="C64" s="182" t="s">
        <v>138</v>
      </c>
      <c r="D64" s="182" t="s">
        <v>139</v>
      </c>
      <c r="E64" s="182" t="s">
        <v>140</v>
      </c>
      <c r="F64" s="182" t="s">
        <v>141</v>
      </c>
      <c r="G64" s="182" t="s">
        <v>142</v>
      </c>
      <c r="H64" s="182" t="s">
        <v>143</v>
      </c>
      <c r="I64" s="182" t="s">
        <v>144</v>
      </c>
      <c r="J64" s="183"/>
    </row>
    <row r="65" customFormat="false" ht="17.25" hidden="false" customHeight="true" outlineLevel="0" collapsed="false">
      <c r="A65" s="181"/>
      <c r="B65" s="181"/>
      <c r="C65" s="184" t="s">
        <v>145</v>
      </c>
      <c r="D65" s="184" t="s">
        <v>133</v>
      </c>
      <c r="E65" s="184" t="s">
        <v>133</v>
      </c>
      <c r="F65" s="184" t="s">
        <v>135</v>
      </c>
      <c r="G65" s="184" t="s">
        <v>135</v>
      </c>
      <c r="H65" s="184" t="s">
        <v>146</v>
      </c>
      <c r="I65" s="184" t="s">
        <v>135</v>
      </c>
      <c r="J65" s="185"/>
    </row>
    <row r="66" customFormat="false" ht="24" hidden="false" customHeight="true" outlineLevel="0" collapsed="false">
      <c r="A66" s="186" t="s">
        <v>95</v>
      </c>
      <c r="B66" s="186"/>
      <c r="C66" s="224"/>
      <c r="D66" s="224"/>
      <c r="E66" s="224"/>
      <c r="F66" s="224"/>
      <c r="G66" s="224"/>
      <c r="H66" s="224"/>
      <c r="I66" s="224"/>
      <c r="J66" s="225"/>
    </row>
    <row r="67" customFormat="false" ht="21" hidden="false" customHeight="true" outlineLevel="0" collapsed="false">
      <c r="A67" s="206" t="s">
        <v>96</v>
      </c>
      <c r="B67" s="207"/>
      <c r="C67" s="208" t="n">
        <f aca="false">C42</f>
        <v>1</v>
      </c>
      <c r="D67" s="208" t="n">
        <f aca="false">C67</f>
        <v>1</v>
      </c>
      <c r="E67" s="208" t="n">
        <f aca="false">C67</f>
        <v>1</v>
      </c>
      <c r="F67" s="208" t="n">
        <f aca="false">C67</f>
        <v>1</v>
      </c>
      <c r="G67" s="208" t="n">
        <f aca="false">C67</f>
        <v>1</v>
      </c>
      <c r="H67" s="208" t="n">
        <f aca="false">C67</f>
        <v>1</v>
      </c>
      <c r="I67" s="208" t="n">
        <f aca="false">C67</f>
        <v>1</v>
      </c>
      <c r="J67" s="209"/>
    </row>
    <row r="68" customFormat="false" ht="21" hidden="false" customHeight="true" outlineLevel="0" collapsed="false">
      <c r="A68" s="206" t="s">
        <v>97</v>
      </c>
      <c r="B68" s="207"/>
      <c r="C68" s="210" t="n">
        <f aca="false">TM!C16</f>
        <v>1.3</v>
      </c>
      <c r="D68" s="210" t="n">
        <f aca="false">TM!C19</f>
        <v>10.9</v>
      </c>
      <c r="E68" s="210" t="n">
        <f aca="false">TM!C20</f>
        <v>3</v>
      </c>
      <c r="F68" s="210" t="n">
        <f aca="false">TM!C10</f>
        <v>27.2</v>
      </c>
      <c r="G68" s="210" t="n">
        <f aca="false">TM!C9</f>
        <v>24.3</v>
      </c>
      <c r="H68" s="210" t="n">
        <f aca="false">TM!C25</f>
        <v>0.05</v>
      </c>
      <c r="I68" s="210" t="n">
        <f aca="false">TM!C11</f>
        <v>13.8</v>
      </c>
      <c r="J68" s="212"/>
    </row>
    <row r="69" customFormat="false" ht="21" hidden="false" customHeight="true" outlineLevel="0" collapsed="false">
      <c r="A69" s="206" t="s">
        <v>98</v>
      </c>
      <c r="B69" s="207"/>
      <c r="C69" s="210"/>
      <c r="D69" s="210"/>
      <c r="E69" s="210"/>
      <c r="F69" s="210"/>
      <c r="G69" s="210"/>
      <c r="H69" s="210"/>
      <c r="I69" s="210"/>
      <c r="J69" s="212"/>
    </row>
    <row r="70" customFormat="false" ht="21" hidden="false" customHeight="true" outlineLevel="0" collapsed="false">
      <c r="A70" s="206" t="s">
        <v>99</v>
      </c>
      <c r="B70" s="207"/>
      <c r="C70" s="210"/>
      <c r="D70" s="210"/>
      <c r="E70" s="210"/>
      <c r="F70" s="210"/>
      <c r="G70" s="210"/>
      <c r="H70" s="210"/>
      <c r="I70" s="210"/>
      <c r="J70" s="212"/>
    </row>
    <row r="71" customFormat="false" ht="21" hidden="false" customHeight="true" outlineLevel="0" collapsed="false">
      <c r="A71" s="206" t="s">
        <v>100</v>
      </c>
      <c r="B71" s="96"/>
      <c r="C71" s="210"/>
      <c r="D71" s="210"/>
      <c r="E71" s="210"/>
      <c r="F71" s="210"/>
      <c r="G71" s="210"/>
      <c r="H71" s="210"/>
      <c r="I71" s="210"/>
      <c r="J71" s="212"/>
    </row>
    <row r="72" customFormat="false" ht="21" hidden="false" customHeight="true" outlineLevel="0" collapsed="false">
      <c r="A72" s="206" t="s">
        <v>101</v>
      </c>
      <c r="B72" s="96"/>
      <c r="C72" s="210"/>
      <c r="D72" s="210"/>
      <c r="E72" s="210"/>
      <c r="F72" s="210"/>
      <c r="G72" s="210"/>
      <c r="H72" s="210"/>
      <c r="I72" s="210"/>
      <c r="J72" s="212"/>
    </row>
    <row r="73" customFormat="false" ht="27.75" hidden="false" customHeight="true" outlineLevel="0" collapsed="false">
      <c r="A73" s="206" t="s">
        <v>102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1</v>
      </c>
      <c r="B74" s="96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2</v>
      </c>
      <c r="B75" s="96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3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4</v>
      </c>
      <c r="B77" s="96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5</v>
      </c>
      <c r="B78" s="214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6</v>
      </c>
      <c r="B79" s="215"/>
      <c r="C79" s="208"/>
      <c r="D79" s="208"/>
      <c r="E79" s="208"/>
      <c r="F79" s="208"/>
      <c r="G79" s="208"/>
      <c r="H79" s="208"/>
      <c r="I79" s="208"/>
      <c r="J79" s="209"/>
    </row>
    <row r="80" customFormat="false" ht="24" hidden="false" customHeight="true" outlineLevel="0" collapsed="false">
      <c r="A80" s="213" t="n">
        <v>7</v>
      </c>
      <c r="B80" s="96"/>
      <c r="C80" s="208"/>
      <c r="D80" s="208"/>
      <c r="E80" s="208"/>
      <c r="F80" s="208"/>
      <c r="G80" s="208"/>
      <c r="H80" s="208"/>
      <c r="I80" s="208"/>
      <c r="J80" s="209"/>
    </row>
    <row r="81" customFormat="false" ht="24" hidden="false" customHeight="true" outlineLevel="0" collapsed="false">
      <c r="A81" s="213" t="n">
        <v>8</v>
      </c>
      <c r="B81" s="214"/>
      <c r="C81" s="208"/>
      <c r="D81" s="208"/>
      <c r="E81" s="208"/>
      <c r="F81" s="208"/>
      <c r="G81" s="208"/>
      <c r="H81" s="208"/>
      <c r="I81" s="208"/>
      <c r="J81" s="209"/>
    </row>
    <row r="82" customFormat="false" ht="24" hidden="false" customHeight="true" outlineLevel="0" collapsed="false">
      <c r="A82" s="213" t="n">
        <v>9</v>
      </c>
      <c r="B82" s="218"/>
      <c r="C82" s="208"/>
      <c r="D82" s="208"/>
      <c r="E82" s="208"/>
      <c r="F82" s="208"/>
      <c r="G82" s="208"/>
      <c r="H82" s="208"/>
      <c r="I82" s="208"/>
      <c r="J82" s="209"/>
    </row>
    <row r="83" customFormat="false" ht="24" hidden="false" customHeight="true" outlineLevel="0" collapsed="false">
      <c r="A83" s="213" t="n">
        <v>10</v>
      </c>
      <c r="B83" s="218"/>
      <c r="C83" s="208"/>
      <c r="D83" s="208"/>
      <c r="E83" s="208"/>
      <c r="F83" s="208"/>
      <c r="G83" s="208"/>
      <c r="H83" s="208"/>
      <c r="I83" s="208"/>
      <c r="J83" s="209"/>
    </row>
    <row r="84" customFormat="false" ht="21" hidden="false" customHeight="true" outlineLevel="0" collapsed="false">
      <c r="A84" s="226"/>
      <c r="B84" s="227"/>
      <c r="C84" s="228"/>
      <c r="D84" s="228"/>
      <c r="E84" s="228"/>
      <c r="F84" s="228"/>
      <c r="G84" s="228"/>
      <c r="H84" s="228"/>
      <c r="I84" s="229"/>
      <c r="J84" s="230"/>
    </row>
    <row r="85" customFormat="false" ht="13.2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2"/>
      <c r="J85" s="230"/>
    </row>
    <row r="86" customFormat="false" ht="22.5" hidden="false" customHeight="true" outlineLevel="0" collapsed="false">
      <c r="A86" s="170" t="s">
        <v>77</v>
      </c>
      <c r="B86" s="170"/>
      <c r="C86" s="170"/>
      <c r="D86" s="170"/>
      <c r="E86" s="170"/>
      <c r="F86" s="170"/>
      <c r="G86" s="170"/>
      <c r="H86" s="170"/>
      <c r="I86" s="170"/>
      <c r="J86" s="171"/>
    </row>
    <row r="87" customFormat="false" ht="21" hidden="false" customHeight="true" outlineLevel="0" collapsed="false">
      <c r="A87" s="233" t="s">
        <v>147</v>
      </c>
      <c r="B87" s="233"/>
      <c r="C87" s="233"/>
      <c r="D87" s="233"/>
      <c r="E87" s="233"/>
      <c r="F87" s="233"/>
      <c r="G87" s="233"/>
      <c r="H87" s="233"/>
      <c r="I87" s="203"/>
      <c r="J87" s="173"/>
    </row>
    <row r="88" customFormat="false" ht="31.2" hidden="false" customHeight="true" outlineLevel="0" collapsed="false">
      <c r="A88" s="204" t="str">
        <f aca="false">A3</f>
        <v>МЕСТО – ГОРЊИ МИЛАНОВАЦ  </v>
      </c>
      <c r="B88" s="175" t="s">
        <v>80</v>
      </c>
      <c r="C88" s="176" t="str">
        <f aca="false">C3</f>
        <v>ЦЕНТАР ГРАДА - УЛ. ТИХОМИРА МАТИЈЕВИЋА 4                       ОПШТИНСКА УПРАВА                   </v>
      </c>
      <c r="D88" s="176"/>
      <c r="E88" s="176"/>
      <c r="F88" s="176"/>
      <c r="G88" s="177" t="s">
        <v>81</v>
      </c>
      <c r="H88" s="205" t="str">
        <f aca="false">H3</f>
        <v>ЈАНУАР</v>
      </c>
      <c r="I88" s="179" t="str">
        <f aca="false">I3</f>
        <v>2024 ГОД.</v>
      </c>
      <c r="J88" s="180"/>
    </row>
    <row r="89" customFormat="false" ht="34.5" hidden="false" customHeight="true" outlineLevel="0" collapsed="false">
      <c r="A89" s="181" t="s">
        <v>125</v>
      </c>
      <c r="B89" s="181"/>
      <c r="C89" s="182" t="s">
        <v>148</v>
      </c>
      <c r="D89" s="182" t="s">
        <v>149</v>
      </c>
      <c r="E89" s="182" t="s">
        <v>150</v>
      </c>
      <c r="F89" s="182" t="s">
        <v>151</v>
      </c>
      <c r="G89" s="182" t="s">
        <v>152</v>
      </c>
      <c r="H89" s="182" t="s">
        <v>153</v>
      </c>
      <c r="I89" s="182" t="s">
        <v>154</v>
      </c>
      <c r="J89" s="183"/>
    </row>
    <row r="90" customFormat="false" ht="24" hidden="false" customHeight="true" outlineLevel="0" collapsed="false">
      <c r="A90" s="181"/>
      <c r="B90" s="181"/>
      <c r="C90" s="184" t="s">
        <v>133</v>
      </c>
      <c r="D90" s="184" t="s">
        <v>133</v>
      </c>
      <c r="E90" s="184" t="s">
        <v>155</v>
      </c>
      <c r="F90" s="184" t="s">
        <v>146</v>
      </c>
      <c r="G90" s="184" t="s">
        <v>146</v>
      </c>
      <c r="H90" s="184" t="s">
        <v>146</v>
      </c>
      <c r="I90" s="184" t="s">
        <v>146</v>
      </c>
      <c r="J90" s="185"/>
    </row>
    <row r="91" customFormat="false" ht="24" hidden="false" customHeight="true" outlineLevel="0" collapsed="false">
      <c r="A91" s="186" t="s">
        <v>95</v>
      </c>
      <c r="B91" s="186"/>
      <c r="C91" s="234"/>
      <c r="D91" s="234"/>
      <c r="E91" s="234"/>
      <c r="F91" s="234"/>
      <c r="G91" s="187"/>
      <c r="H91" s="187"/>
      <c r="I91" s="187"/>
      <c r="J91" s="235"/>
    </row>
    <row r="92" customFormat="false" ht="24" hidden="false" customHeight="true" outlineLevel="0" collapsed="false">
      <c r="A92" s="206" t="s">
        <v>96</v>
      </c>
      <c r="B92" s="207"/>
      <c r="C92" s="208" t="n">
        <f aca="false">C42</f>
        <v>1</v>
      </c>
      <c r="D92" s="208"/>
      <c r="E92" s="208" t="n">
        <f aca="false">C92</f>
        <v>1</v>
      </c>
      <c r="F92" s="208" t="n">
        <f aca="false">C92</f>
        <v>1</v>
      </c>
      <c r="G92" s="208" t="n">
        <f aca="false">C92</f>
        <v>1</v>
      </c>
      <c r="H92" s="191" t="n">
        <f aca="false">C92</f>
        <v>1</v>
      </c>
      <c r="I92" s="191"/>
      <c r="J92" s="209"/>
    </row>
    <row r="93" customFormat="false" ht="24" hidden="false" customHeight="true" outlineLevel="0" collapsed="false">
      <c r="A93" s="206" t="s">
        <v>97</v>
      </c>
      <c r="B93" s="207"/>
      <c r="C93" s="210" t="n">
        <f aca="false">TM!C12</f>
        <v>10.5</v>
      </c>
      <c r="D93" s="210"/>
      <c r="E93" s="210" t="n">
        <f aca="false">TM!C24</f>
        <v>0.65</v>
      </c>
      <c r="F93" s="210" t="n">
        <f aca="false">TM!C21</f>
        <v>0.65</v>
      </c>
      <c r="G93" s="210" t="n">
        <f aca="false">TM!C23</f>
        <v>0.5</v>
      </c>
      <c r="H93" s="194" t="n">
        <f aca="false">TM!C26</f>
        <v>0.1</v>
      </c>
      <c r="I93" s="194"/>
      <c r="J93" s="212"/>
    </row>
    <row r="94" customFormat="false" ht="24" hidden="false" customHeight="true" outlineLevel="0" collapsed="false">
      <c r="A94" s="206" t="s">
        <v>98</v>
      </c>
      <c r="B94" s="207"/>
      <c r="C94" s="210"/>
      <c r="D94" s="210"/>
      <c r="E94" s="210"/>
      <c r="F94" s="210"/>
      <c r="G94" s="210"/>
      <c r="H94" s="194"/>
      <c r="I94" s="194"/>
      <c r="J94" s="212"/>
    </row>
    <row r="95" customFormat="false" ht="24" hidden="false" customHeight="true" outlineLevel="0" collapsed="false">
      <c r="A95" s="206" t="s">
        <v>99</v>
      </c>
      <c r="B95" s="207"/>
      <c r="C95" s="210"/>
      <c r="D95" s="210"/>
      <c r="E95" s="210"/>
      <c r="F95" s="210"/>
      <c r="G95" s="210"/>
      <c r="H95" s="194"/>
      <c r="I95" s="194"/>
      <c r="J95" s="212"/>
    </row>
    <row r="96" customFormat="false" ht="24" hidden="false" customHeight="true" outlineLevel="0" collapsed="false">
      <c r="A96" s="206" t="s">
        <v>100</v>
      </c>
      <c r="B96" s="96"/>
      <c r="C96" s="210"/>
      <c r="D96" s="210"/>
      <c r="E96" s="210"/>
      <c r="F96" s="210"/>
      <c r="G96" s="210"/>
      <c r="H96" s="194"/>
      <c r="I96" s="194"/>
      <c r="J96" s="212"/>
    </row>
    <row r="97" customFormat="false" ht="24" hidden="false" customHeight="true" outlineLevel="0" collapsed="false">
      <c r="A97" s="206" t="s">
        <v>101</v>
      </c>
      <c r="B97" s="96"/>
      <c r="C97" s="210"/>
      <c r="D97" s="210"/>
      <c r="E97" s="210"/>
      <c r="F97" s="210"/>
      <c r="G97" s="210"/>
      <c r="H97" s="194"/>
      <c r="I97" s="194"/>
      <c r="J97" s="212"/>
    </row>
    <row r="98" customFormat="false" ht="27.75" hidden="false" customHeight="true" outlineLevel="0" collapsed="false">
      <c r="A98" s="206" t="s">
        <v>102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1</v>
      </c>
      <c r="B99" s="96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2</v>
      </c>
      <c r="B100" s="96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3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4</v>
      </c>
      <c r="B102" s="96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5</v>
      </c>
      <c r="B103" s="214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6</v>
      </c>
      <c r="B104" s="215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24" hidden="false" customHeight="true" outlineLevel="0" collapsed="false">
      <c r="A105" s="213" t="n">
        <v>7</v>
      </c>
      <c r="B105" s="96"/>
      <c r="C105" s="208"/>
      <c r="D105" s="208"/>
      <c r="E105" s="208"/>
      <c r="F105" s="208"/>
      <c r="G105" s="208"/>
      <c r="H105" s="191"/>
      <c r="I105" s="191"/>
      <c r="J105" s="209"/>
    </row>
    <row r="106" customFormat="false" ht="24" hidden="false" customHeight="true" outlineLevel="0" collapsed="false">
      <c r="A106" s="213" t="n">
        <v>8</v>
      </c>
      <c r="B106" s="214"/>
      <c r="C106" s="208"/>
      <c r="D106" s="208"/>
      <c r="E106" s="208"/>
      <c r="F106" s="208"/>
      <c r="G106" s="208"/>
      <c r="H106" s="191"/>
      <c r="I106" s="191"/>
      <c r="J106" s="209"/>
    </row>
    <row r="107" customFormat="false" ht="24" hidden="false" customHeight="true" outlineLevel="0" collapsed="false">
      <c r="A107" s="213" t="n">
        <v>9</v>
      </c>
      <c r="B107" s="218"/>
      <c r="C107" s="208"/>
      <c r="D107" s="208"/>
      <c r="E107" s="208"/>
      <c r="F107" s="208"/>
      <c r="G107" s="208"/>
      <c r="H107" s="191"/>
      <c r="I107" s="191"/>
      <c r="J107" s="209"/>
    </row>
    <row r="108" customFormat="false" ht="24" hidden="false" customHeight="true" outlineLevel="0" collapsed="false">
      <c r="A108" s="213" t="n">
        <v>10</v>
      </c>
      <c r="B108" s="218"/>
      <c r="C108" s="208"/>
      <c r="D108" s="208"/>
      <c r="E108" s="208"/>
      <c r="F108" s="208"/>
      <c r="G108" s="208"/>
      <c r="H108" s="191"/>
      <c r="I108" s="191"/>
      <c r="J108" s="209"/>
    </row>
    <row r="109" customFormat="false" ht="13.2" hidden="false" customHeight="false" outlineLevel="0" collapsed="false">
      <c r="A109" s="226"/>
      <c r="B109" s="227"/>
      <c r="C109" s="228"/>
      <c r="D109" s="228"/>
      <c r="E109" s="228"/>
      <c r="F109" s="228"/>
      <c r="G109" s="228"/>
      <c r="H109" s="228"/>
      <c r="I109" s="229"/>
      <c r="J109" s="230"/>
    </row>
    <row r="110" customFormat="false" ht="13.2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6"/>
      <c r="J110" s="230"/>
    </row>
    <row r="111" customFormat="false" ht="21.75" hidden="false" customHeight="true" outlineLevel="0" collapsed="false">
      <c r="A111" s="170" t="s">
        <v>77</v>
      </c>
      <c r="B111" s="170"/>
      <c r="C111" s="170"/>
      <c r="D111" s="170"/>
      <c r="E111" s="170"/>
      <c r="F111" s="170"/>
      <c r="G111" s="170"/>
      <c r="H111" s="170"/>
      <c r="I111" s="170"/>
      <c r="J111" s="230"/>
    </row>
    <row r="112" customFormat="false" ht="22.5" hidden="false" customHeight="true" outlineLevel="0" collapsed="false">
      <c r="A112" s="233" t="s">
        <v>156</v>
      </c>
      <c r="B112" s="233"/>
      <c r="C112" s="233"/>
      <c r="D112" s="233"/>
      <c r="E112" s="233"/>
      <c r="F112" s="233"/>
      <c r="G112" s="233"/>
      <c r="H112" s="233"/>
      <c r="I112" s="203"/>
    </row>
    <row r="113" customFormat="false" ht="33.6" hidden="false" customHeight="true" outlineLevel="0" collapsed="false">
      <c r="A113" s="204" t="str">
        <f aca="false">A3</f>
        <v>МЕСТО – ГОРЊИ МИЛАНОВАЦ  </v>
      </c>
      <c r="B113" s="175" t="s">
        <v>80</v>
      </c>
      <c r="C113" s="176" t="str">
        <f aca="false">C3</f>
        <v>ЦЕНТАР ГРАДА - УЛ. ТИХОМИРА МАТИЈЕВИЋА 4                       ОПШТИНСКА УПРАВА                   </v>
      </c>
      <c r="D113" s="176"/>
      <c r="E113" s="176"/>
      <c r="F113" s="176"/>
      <c r="G113" s="177" t="s">
        <v>81</v>
      </c>
      <c r="H113" s="205" t="str">
        <f aca="false">H3</f>
        <v>ЈАНУАР</v>
      </c>
      <c r="I113" s="179" t="str">
        <f aca="false">I3</f>
        <v>2024 ГОД.</v>
      </c>
    </row>
    <row r="114" customFormat="false" ht="18" hidden="false" customHeight="true" outlineLevel="0" collapsed="false">
      <c r="A114" s="237" t="s">
        <v>125</v>
      </c>
      <c r="B114" s="237"/>
      <c r="C114" s="238" t="s">
        <v>157</v>
      </c>
      <c r="D114" s="238"/>
      <c r="E114" s="238"/>
      <c r="F114" s="238"/>
      <c r="G114" s="177"/>
      <c r="H114" s="178"/>
      <c r="I114" s="179"/>
    </row>
    <row r="115" customFormat="false" ht="20.25" hidden="false" customHeight="true" outlineLevel="0" collapsed="false">
      <c r="A115" s="237"/>
      <c r="B115" s="237"/>
      <c r="C115" s="239" t="s">
        <v>143</v>
      </c>
      <c r="D115" s="239" t="s">
        <v>151</v>
      </c>
      <c r="E115" s="239" t="s">
        <v>152</v>
      </c>
      <c r="F115" s="239" t="s">
        <v>158</v>
      </c>
      <c r="G115" s="182"/>
      <c r="H115" s="182"/>
      <c r="I115" s="182"/>
    </row>
    <row r="116" customFormat="false" ht="21" hidden="false" customHeight="true" outlineLevel="0" collapsed="false">
      <c r="A116" s="237"/>
      <c r="B116" s="237"/>
      <c r="C116" s="184" t="s">
        <v>159</v>
      </c>
      <c r="D116" s="184" t="s">
        <v>160</v>
      </c>
      <c r="E116" s="184" t="s">
        <v>159</v>
      </c>
      <c r="F116" s="184" t="s">
        <v>159</v>
      </c>
      <c r="G116" s="184"/>
      <c r="H116" s="184"/>
      <c r="I116" s="184"/>
    </row>
    <row r="117" customFormat="false" ht="18.75" hidden="false" customHeight="true" outlineLevel="0" collapsed="false">
      <c r="A117" s="186" t="s">
        <v>95</v>
      </c>
      <c r="B117" s="186"/>
      <c r="C117" s="186" t="n">
        <v>6</v>
      </c>
      <c r="D117" s="186" t="n">
        <v>1</v>
      </c>
      <c r="E117" s="186" t="n">
        <v>5</v>
      </c>
      <c r="F117" s="186" t="n">
        <v>20</v>
      </c>
      <c r="G117" s="187"/>
      <c r="H117" s="187"/>
      <c r="I117" s="187"/>
    </row>
    <row r="118" customFormat="false" ht="21" hidden="false" customHeight="true" outlineLevel="0" collapsed="false">
      <c r="A118" s="206" t="s">
        <v>96</v>
      </c>
      <c r="B118" s="207"/>
      <c r="C118" s="208" t="n">
        <f aca="false">'SČ 10 '!D77</f>
        <v>10</v>
      </c>
      <c r="D118" s="208" t="n">
        <f aca="false">'SČ 10 '!D119</f>
        <v>10</v>
      </c>
      <c r="E118" s="208" t="n">
        <f aca="false">'SČ 10 '!D161</f>
        <v>10</v>
      </c>
      <c r="F118" s="208" t="n">
        <f aca="false">'SČ 10 '!D203</f>
        <v>10</v>
      </c>
      <c r="G118" s="208"/>
      <c r="H118" s="191"/>
      <c r="I118" s="191"/>
    </row>
    <row r="119" customFormat="false" ht="21" hidden="false" customHeight="true" outlineLevel="0" collapsed="false">
      <c r="A119" s="206" t="s">
        <v>97</v>
      </c>
      <c r="B119" s="207"/>
      <c r="C119" s="210" t="str">
        <f aca="false">'SČ 10 '!D79</f>
        <v/>
      </c>
      <c r="D119" s="210" t="str">
        <f aca="false">'SČ 10 '!D121</f>
        <v/>
      </c>
      <c r="E119" s="210" t="str">
        <f aca="false">'SČ 10 '!D163</f>
        <v/>
      </c>
      <c r="F119" s="210" t="str">
        <f aca="false">'SČ 10 '!D205</f>
        <v/>
      </c>
      <c r="G119" s="210"/>
      <c r="H119" s="194"/>
      <c r="I119" s="194"/>
    </row>
    <row r="120" customFormat="false" ht="21" hidden="false" customHeight="true" outlineLevel="0" collapsed="false">
      <c r="A120" s="206" t="s">
        <v>98</v>
      </c>
      <c r="B120" s="207"/>
      <c r="C120" s="210"/>
      <c r="D120" s="210"/>
      <c r="E120" s="210"/>
      <c r="F120" s="210"/>
      <c r="G120" s="210"/>
      <c r="H120" s="194"/>
      <c r="I120" s="194"/>
    </row>
    <row r="121" customFormat="false" ht="21" hidden="false" customHeight="true" outlineLevel="0" collapsed="false">
      <c r="A121" s="206" t="s">
        <v>99</v>
      </c>
      <c r="B121" s="207"/>
      <c r="C121" s="210"/>
      <c r="D121" s="210"/>
      <c r="E121" s="210"/>
      <c r="F121" s="210"/>
      <c r="G121" s="210"/>
      <c r="H121" s="194"/>
      <c r="I121" s="194"/>
    </row>
    <row r="122" customFormat="false" ht="21" hidden="false" customHeight="true" outlineLevel="0" collapsed="false">
      <c r="A122" s="206" t="s">
        <v>100</v>
      </c>
      <c r="B122" s="96"/>
      <c r="C122" s="210" t="n">
        <f aca="false">'SČ 10 '!D82</f>
        <v>0</v>
      </c>
      <c r="D122" s="211" t="n">
        <f aca="false">'SČ 10 '!D124</f>
        <v>0</v>
      </c>
      <c r="E122" s="210" t="n">
        <f aca="false">'SČ 10 '!D165</f>
        <v>1.1</v>
      </c>
      <c r="F122" s="210" t="n">
        <f aca="false">'SČ 10 '!D208</f>
        <v>0</v>
      </c>
      <c r="G122" s="210"/>
      <c r="H122" s="194"/>
      <c r="I122" s="194"/>
    </row>
    <row r="123" customFormat="false" ht="21" hidden="false" customHeight="true" outlineLevel="0" collapsed="false">
      <c r="A123" s="206" t="s">
        <v>101</v>
      </c>
      <c r="B123" s="96"/>
      <c r="C123" s="210" t="n">
        <f aca="false">'SČ 10 '!D80</f>
        <v>9.2</v>
      </c>
      <c r="D123" s="211" t="n">
        <f aca="false">'SČ 10 '!D122</f>
        <v>0.011</v>
      </c>
      <c r="E123" s="210" t="n">
        <f aca="false">'SČ 10 '!D164</f>
        <v>5.1</v>
      </c>
      <c r="F123" s="210" t="n">
        <f aca="false">'SČ 10 '!D206</f>
        <v>8.9</v>
      </c>
      <c r="G123" s="210"/>
      <c r="H123" s="194"/>
      <c r="I123" s="194"/>
    </row>
    <row r="124" customFormat="false" ht="27.6" hidden="false" customHeight="false" outlineLevel="0" collapsed="false">
      <c r="A124" s="206" t="s">
        <v>102</v>
      </c>
      <c r="B124" s="96"/>
      <c r="C124" s="208" t="n">
        <f aca="false">'SČ 10 '!D78</f>
        <v>1</v>
      </c>
      <c r="D124" s="208" t="n">
        <f aca="false">'SČ 10 '!D120</f>
        <v>0</v>
      </c>
      <c r="E124" s="208" t="n">
        <f aca="false">'SČ 10 '!D162</f>
        <v>1</v>
      </c>
      <c r="F124" s="208" t="n">
        <f aca="false">'SČ 10 '!D204</f>
        <v>0</v>
      </c>
      <c r="G124" s="208"/>
      <c r="H124" s="191"/>
      <c r="I124" s="191"/>
    </row>
    <row r="125" customFormat="false" ht="18" hidden="false" customHeight="true" outlineLevel="0" collapsed="false">
      <c r="A125" s="213" t="n">
        <v>1</v>
      </c>
      <c r="B125" s="96"/>
      <c r="C125" s="208" t="n">
        <v>23</v>
      </c>
      <c r="D125" s="208"/>
      <c r="E125" s="208" t="n">
        <v>22</v>
      </c>
      <c r="F125" s="208"/>
      <c r="G125" s="208"/>
      <c r="H125" s="191"/>
      <c r="I125" s="191"/>
    </row>
    <row r="126" customFormat="false" ht="18" hidden="false" customHeight="true" outlineLevel="0" collapsed="false">
      <c r="A126" s="213" t="n">
        <v>2</v>
      </c>
      <c r="B126" s="96"/>
      <c r="C126" s="208"/>
      <c r="D126" s="208"/>
      <c r="E126" s="208"/>
      <c r="F126" s="208"/>
      <c r="G126" s="208"/>
      <c r="H126" s="191"/>
      <c r="I126" s="191"/>
    </row>
    <row r="127" customFormat="false" ht="18" hidden="false" customHeight="true" outlineLevel="0" collapsed="false">
      <c r="A127" s="213" t="n">
        <v>3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18" hidden="false" customHeight="true" outlineLevel="0" collapsed="false">
      <c r="A128" s="213" t="n">
        <v>4</v>
      </c>
      <c r="B128" s="96"/>
      <c r="C128" s="208"/>
      <c r="D128" s="208"/>
      <c r="E128" s="208"/>
      <c r="F128" s="208"/>
      <c r="G128" s="208"/>
      <c r="H128" s="191"/>
      <c r="I128" s="191"/>
    </row>
    <row r="129" customFormat="false" ht="18" hidden="false" customHeight="true" outlineLevel="0" collapsed="false">
      <c r="A129" s="213" t="n">
        <v>5</v>
      </c>
      <c r="B129" s="214"/>
      <c r="C129" s="208"/>
      <c r="D129" s="208"/>
      <c r="E129" s="208"/>
      <c r="F129" s="208"/>
      <c r="G129" s="208"/>
      <c r="H129" s="191"/>
      <c r="I129" s="191"/>
    </row>
    <row r="130" customFormat="false" ht="18" hidden="false" customHeight="true" outlineLevel="0" collapsed="false">
      <c r="A130" s="213" t="n">
        <v>6</v>
      </c>
      <c r="B130" s="215"/>
      <c r="C130" s="208"/>
      <c r="D130" s="208"/>
      <c r="E130" s="208"/>
      <c r="F130" s="208"/>
      <c r="G130" s="208"/>
      <c r="H130" s="191"/>
      <c r="I130" s="191"/>
    </row>
    <row r="131" customFormat="false" ht="18" hidden="false" customHeight="true" outlineLevel="0" collapsed="false">
      <c r="A131" s="213" t="n">
        <v>7</v>
      </c>
      <c r="B131" s="96"/>
      <c r="C131" s="208"/>
      <c r="D131" s="208"/>
      <c r="E131" s="208"/>
      <c r="F131" s="208"/>
      <c r="G131" s="208"/>
      <c r="H131" s="191"/>
      <c r="I131" s="191"/>
    </row>
    <row r="132" customFormat="false" ht="18" hidden="false" customHeight="true" outlineLevel="0" collapsed="false">
      <c r="A132" s="213" t="n">
        <v>8</v>
      </c>
      <c r="B132" s="214"/>
      <c r="C132" s="208"/>
      <c r="D132" s="208"/>
      <c r="E132" s="208"/>
      <c r="F132" s="208"/>
      <c r="G132" s="208"/>
      <c r="H132" s="191"/>
      <c r="I132" s="191"/>
    </row>
    <row r="133" customFormat="false" ht="18" hidden="false" customHeight="true" outlineLevel="0" collapsed="false">
      <c r="A133" s="213" t="n">
        <v>9</v>
      </c>
      <c r="B133" s="218"/>
      <c r="C133" s="208"/>
      <c r="D133" s="208"/>
      <c r="E133" s="208"/>
      <c r="F133" s="208"/>
      <c r="G133" s="208"/>
      <c r="H133" s="191"/>
      <c r="I133" s="191"/>
    </row>
    <row r="134" customFormat="false" ht="18" hidden="false" customHeight="true" outlineLevel="0" collapsed="false">
      <c r="A134" s="213" t="n">
        <v>10</v>
      </c>
      <c r="B134" s="218"/>
      <c r="C134" s="208"/>
      <c r="D134" s="208"/>
      <c r="E134" s="208"/>
      <c r="F134" s="208"/>
      <c r="G134" s="208"/>
      <c r="H134" s="191"/>
      <c r="I134" s="191"/>
    </row>
    <row r="135" customFormat="false" ht="18" hidden="false" customHeight="true" outlineLevel="0" collapsed="false">
      <c r="A135" s="213" t="n">
        <v>11</v>
      </c>
      <c r="B135" s="218"/>
      <c r="C135" s="208"/>
      <c r="D135" s="208"/>
      <c r="E135" s="208"/>
      <c r="F135" s="208"/>
      <c r="G135" s="208"/>
      <c r="H135" s="191"/>
      <c r="I135" s="229"/>
    </row>
    <row r="136" customFormat="false" ht="18" hidden="false" customHeight="true" outlineLevel="0" collapsed="false">
      <c r="A136" s="213" t="n">
        <v>12</v>
      </c>
      <c r="B136" s="218"/>
      <c r="C136" s="208"/>
      <c r="D136" s="208"/>
      <c r="E136" s="208"/>
      <c r="F136" s="208"/>
      <c r="G136" s="208"/>
      <c r="H136" s="191"/>
      <c r="I136" s="191"/>
    </row>
    <row r="137" customFormat="false" ht="18" hidden="false" customHeight="true" outlineLevel="0" collapsed="false">
      <c r="A137" s="213" t="n">
        <v>13</v>
      </c>
      <c r="B137" s="218"/>
      <c r="C137" s="208"/>
      <c r="D137" s="208"/>
      <c r="E137" s="208"/>
      <c r="F137" s="208"/>
      <c r="G137" s="208"/>
      <c r="H137" s="191"/>
      <c r="I137" s="191"/>
    </row>
    <row r="138" customFormat="false" ht="18" hidden="false" customHeight="true" outlineLevel="0" collapsed="false">
      <c r="A138" s="213" t="n">
        <v>14</v>
      </c>
      <c r="B138" s="218"/>
      <c r="C138" s="208"/>
      <c r="D138" s="208"/>
      <c r="E138" s="208"/>
      <c r="F138" s="208"/>
      <c r="G138" s="208"/>
      <c r="H138" s="191"/>
      <c r="I138" s="191"/>
    </row>
    <row r="139" customFormat="false" ht="13.2" hidden="false" customHeight="false" outlineLevel="0" collapsed="false">
      <c r="A139" s="226"/>
      <c r="B139" s="227"/>
      <c r="C139" s="228"/>
      <c r="D139" s="228"/>
      <c r="E139" s="228"/>
      <c r="F139" s="228"/>
      <c r="G139" s="228"/>
      <c r="H139" s="228"/>
      <c r="I139" s="229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E121" activeCellId="0" sqref="E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30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D2</f>
        <v>ФЕБРУАР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D35</f>
        <v>27</v>
      </c>
      <c r="C7" s="191" t="n">
        <f aca="false">Cadj!D35</f>
        <v>27</v>
      </c>
      <c r="D7" s="191" t="n">
        <f aca="false">'SČ 2_5'!D35</f>
        <v>0</v>
      </c>
      <c r="E7" s="191" t="n">
        <f aca="false">'SČ 10 '!E35</f>
        <v>29</v>
      </c>
      <c r="F7" s="191" t="n">
        <f aca="false">NO2!D35</f>
        <v>27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D37</f>
        <v>6.31111111111111</v>
      </c>
      <c r="C8" s="194" t="n">
        <f aca="false">Cadj!D37</f>
        <v>16.1111111111111</v>
      </c>
      <c r="D8" s="194"/>
      <c r="E8" s="194"/>
      <c r="F8" s="194" t="n">
        <f aca="false">NO2!D37</f>
        <v>45.1851851851852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D41</f>
        <v>6.5</v>
      </c>
      <c r="C9" s="194" t="n">
        <f aca="false">Cadj!D41</f>
        <v>10</v>
      </c>
      <c r="D9" s="194"/>
      <c r="E9" s="194"/>
      <c r="F9" s="194" t="n">
        <f aca="false">NO2!D41</f>
        <v>45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D40</f>
        <v>8.048</v>
      </c>
      <c r="C10" s="194" t="n">
        <f aca="false">Cadj!D40</f>
        <v>57.44</v>
      </c>
      <c r="D10" s="194"/>
      <c r="E10" s="194" t="n">
        <f aca="false">'SČ 10 '!E40</f>
        <v>116.84</v>
      </c>
      <c r="F10" s="194" t="n">
        <f aca="false">NO2!D40</f>
        <v>60.92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D39</f>
        <v>4.3</v>
      </c>
      <c r="C11" s="191" t="n">
        <f aca="false">Cadj!D39</f>
        <v>3</v>
      </c>
      <c r="D11" s="194" t="n">
        <f aca="false">'SČ 2_5'!D39</f>
        <v>0</v>
      </c>
      <c r="E11" s="194" t="n">
        <f aca="false">'SČ 10 '!E39</f>
        <v>21</v>
      </c>
      <c r="F11" s="191" t="n">
        <f aca="false">NO2!D39</f>
        <v>26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D38</f>
        <v>8.1</v>
      </c>
      <c r="C12" s="191" t="n">
        <f aca="false">Cadj!D38</f>
        <v>72</v>
      </c>
      <c r="D12" s="194" t="n">
        <f aca="false">'SČ 2_5'!D38</f>
        <v>0</v>
      </c>
      <c r="E12" s="194" t="n">
        <f aca="false">'SČ 10 '!E38</f>
        <v>137</v>
      </c>
      <c r="F12" s="191" t="n">
        <f aca="false">NO2!D38</f>
        <v>63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D36</f>
        <v>0</v>
      </c>
      <c r="C13" s="191" t="n">
        <f aca="false">Cadj!D36</f>
        <v>1</v>
      </c>
      <c r="D13" s="191"/>
      <c r="E13" s="191" t="n">
        <f aca="false">'SČ 10 '!E36</f>
        <v>20</v>
      </c>
      <c r="F13" s="191" t="n">
        <f aca="false">NO2!D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1"/>
      <c r="E14" s="198"/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1"/>
      <c r="E15" s="198"/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1"/>
      <c r="E16" s="198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1"/>
      <c r="E17" s="198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1"/>
      <c r="E18" s="198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1"/>
      <c r="E19" s="198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1"/>
      <c r="E20" s="198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1"/>
      <c r="E21" s="198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1"/>
      <c r="E22" s="198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1"/>
      <c r="E23" s="198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1"/>
      <c r="E24" s="198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1"/>
      <c r="E25" s="198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1"/>
      <c r="E26" s="198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1"/>
      <c r="E27" s="198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1"/>
      <c r="E28" s="198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1"/>
      <c r="E29" s="198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1"/>
      <c r="E30" s="198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0.4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02" t="s">
        <v>124</v>
      </c>
      <c r="B33" s="202"/>
      <c r="C33" s="202"/>
      <c r="D33" s="202"/>
      <c r="E33" s="202"/>
      <c r="F33" s="202"/>
      <c r="G33" s="202"/>
      <c r="H33" s="202"/>
      <c r="I33" s="203"/>
      <c r="J33" s="173"/>
    </row>
    <row r="34" customFormat="false" ht="31.2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ФЕБРУАР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D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D8</f>
        <v>49.8</v>
      </c>
      <c r="D39" s="210" t="n">
        <f aca="false">TM!D13</f>
        <v>7.1</v>
      </c>
      <c r="E39" s="210" t="n">
        <f aca="false">TM!D14</f>
        <v>40</v>
      </c>
      <c r="F39" s="210" t="n">
        <f aca="false">TM!D18</f>
        <v>2.9</v>
      </c>
      <c r="G39" s="210" t="n">
        <f aca="false">TM!D17</f>
        <v>2.4</v>
      </c>
      <c r="H39" s="210"/>
      <c r="I39" s="211" t="n">
        <f aca="false">TM!D15</f>
        <v>0.03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2.5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2.5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1.75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1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1.75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1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1.75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1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1.75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1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19.5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23" t="s">
        <v>137</v>
      </c>
      <c r="B58" s="223"/>
      <c r="C58" s="223"/>
      <c r="D58" s="223"/>
      <c r="E58" s="223"/>
      <c r="F58" s="223"/>
      <c r="G58" s="223"/>
      <c r="H58" s="223"/>
      <c r="I58" s="203"/>
      <c r="J58" s="173"/>
    </row>
    <row r="59" customFormat="false" ht="28.2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ФЕБРУАР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D16</f>
        <v>0.6</v>
      </c>
      <c r="D64" s="210" t="n">
        <f aca="false">TM!D19</f>
        <v>3.3</v>
      </c>
      <c r="E64" s="210" t="n">
        <f aca="false">TM!D20</f>
        <v>0.6</v>
      </c>
      <c r="F64" s="210" t="n">
        <f aca="false">TM!D10</f>
        <v>30.3</v>
      </c>
      <c r="G64" s="210" t="n">
        <f aca="false">TM!D9</f>
        <v>19.5</v>
      </c>
      <c r="H64" s="210" t="n">
        <f aca="false">TM!D25</f>
        <v>1.3</v>
      </c>
      <c r="I64" s="210" t="n">
        <f aca="false">TM!D11</f>
        <v>13.9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47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33.6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ФЕБРУАР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D12</f>
        <v>5.6</v>
      </c>
      <c r="D89" s="210"/>
      <c r="E89" s="210" t="n">
        <f aca="false">TM!D24</f>
        <v>0.65</v>
      </c>
      <c r="F89" s="210" t="n">
        <f aca="false">TM!D21</f>
        <v>0.65</v>
      </c>
      <c r="G89" s="210" t="n">
        <f aca="false">TM!D23</f>
        <v>0.5</v>
      </c>
      <c r="H89" s="194" t="n">
        <f aca="false">TM!D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3.4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24" hidden="false" customHeight="true" outlineLevel="0" collapsed="false">
      <c r="A108" s="233" t="s">
        <v>156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30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ФЕБРУАР</v>
      </c>
      <c r="I109" s="179" t="str">
        <f aca="false">I3</f>
        <v>2024 ГОД.</v>
      </c>
    </row>
    <row r="110" customFormat="false" ht="18.7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1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0.25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1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E77</f>
        <v>29</v>
      </c>
      <c r="D114" s="208" t="n">
        <f aca="false">'SČ 10 '!E119</f>
        <v>29</v>
      </c>
      <c r="E114" s="208" t="n">
        <f aca="false">'SČ 10 '!E161</f>
        <v>29</v>
      </c>
      <c r="F114" s="208" t="n">
        <f aca="false">'SČ 10 '!E203</f>
        <v>29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n">
        <f aca="false">'SČ 10 '!E79</f>
        <v>0.510344827586207</v>
      </c>
      <c r="D115" s="210" t="n">
        <f aca="false">'SČ 10 '!E121</f>
        <v>0.00606896551724138</v>
      </c>
      <c r="E115" s="210" t="n">
        <f aca="false">'SČ 10 '!E163</f>
        <v>0.858620689655172</v>
      </c>
      <c r="F115" s="210" t="n">
        <f aca="false">'SČ 10 '!E205</f>
        <v>7.78275862068966</v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194" t="s">
        <v>161</v>
      </c>
      <c r="D118" s="211" t="n">
        <v>0.005</v>
      </c>
      <c r="E118" s="210" t="n">
        <f aca="false">'SČ 10 '!E165</f>
        <v>0.1</v>
      </c>
      <c r="F118" s="194" t="s">
        <v>162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E80</f>
        <v>3.2</v>
      </c>
      <c r="D119" s="211" t="n">
        <f aca="false">'SČ 10 '!E122</f>
        <v>0.013</v>
      </c>
      <c r="E119" s="210" t="n">
        <f aca="false">'SČ 10 '!E164</f>
        <v>8.2</v>
      </c>
      <c r="F119" s="210" t="n">
        <f aca="false">'SČ 10 '!E206</f>
        <v>47.3</v>
      </c>
      <c r="G119" s="210"/>
      <c r="H119" s="194"/>
      <c r="I119" s="194"/>
    </row>
    <row r="120" customFormat="false" ht="27.75" hidden="false" customHeight="true" outlineLevel="0" collapsed="false">
      <c r="A120" s="206" t="s">
        <v>102</v>
      </c>
      <c r="B120" s="96"/>
      <c r="C120" s="208" t="n">
        <f aca="false">'SČ 10 '!E78</f>
        <v>0</v>
      </c>
      <c r="D120" s="208" t="n">
        <f aca="false">'SČ 10 '!E120</f>
        <v>0</v>
      </c>
      <c r="E120" s="208" t="n">
        <f aca="false">'SČ 10 '!E162</f>
        <v>1</v>
      </c>
      <c r="F120" s="208" t="n">
        <f aca="false">'SČ 10 '!E204</f>
        <v>2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1"/>
    </row>
    <row r="2" customFormat="false" ht="20.25" hidden="false" customHeight="true" outlineLevel="0" collapsed="false">
      <c r="A2" s="172" t="s">
        <v>78</v>
      </c>
      <c r="B2" s="172"/>
      <c r="C2" s="172"/>
      <c r="D2" s="172"/>
      <c r="E2" s="172"/>
      <c r="F2" s="172"/>
      <c r="G2" s="172"/>
      <c r="H2" s="172"/>
      <c r="I2" s="172"/>
      <c r="J2" s="173"/>
    </row>
    <row r="3" customFormat="false" ht="28.2" hidden="false" customHeight="true" outlineLevel="0" collapsed="false">
      <c r="A3" s="204" t="str">
        <f aca="false">Jan!A3</f>
        <v>МЕСТО – ГОРЊИ МИЛАНОВАЦ  </v>
      </c>
      <c r="B3" s="175" t="s">
        <v>80</v>
      </c>
      <c r="C3" s="176" t="str">
        <f aca="false">Jan!C3</f>
        <v>ЦЕНТАР ГРАДА - УЛ. ТИХОМИРА МАТИЈЕВИЋА 4                       ОПШТИНСКА УПРАВА                   </v>
      </c>
      <c r="D3" s="176"/>
      <c r="E3" s="176"/>
      <c r="F3" s="176"/>
      <c r="G3" s="177" t="s">
        <v>81</v>
      </c>
      <c r="H3" s="178" t="str">
        <f aca="false">SO2!E2</f>
        <v>МАРТ</v>
      </c>
      <c r="I3" s="179" t="str">
        <f aca="false">Jan!I3</f>
        <v>2024 ГОД.</v>
      </c>
      <c r="J3" s="180"/>
    </row>
    <row r="4" customFormat="false" ht="46.5" hidden="false" customHeight="true" outlineLevel="0" collapsed="false">
      <c r="A4" s="181" t="s">
        <v>82</v>
      </c>
      <c r="B4" s="182" t="s">
        <v>83</v>
      </c>
      <c r="C4" s="182" t="s">
        <v>84</v>
      </c>
      <c r="D4" s="182" t="s">
        <v>85</v>
      </c>
      <c r="E4" s="182" t="s">
        <v>86</v>
      </c>
      <c r="F4" s="182" t="s">
        <v>87</v>
      </c>
      <c r="G4" s="182" t="s">
        <v>88</v>
      </c>
      <c r="H4" s="182" t="s">
        <v>89</v>
      </c>
      <c r="I4" s="182" t="s">
        <v>90</v>
      </c>
      <c r="J4" s="183"/>
    </row>
    <row r="5" customFormat="false" ht="18.75" hidden="false" customHeight="true" outlineLevel="0" collapsed="false">
      <c r="A5" s="181"/>
      <c r="B5" s="184" t="s">
        <v>91</v>
      </c>
      <c r="C5" s="184" t="s">
        <v>92</v>
      </c>
      <c r="D5" s="184" t="s">
        <v>93</v>
      </c>
      <c r="E5" s="184" t="s">
        <v>93</v>
      </c>
      <c r="F5" s="184" t="s">
        <v>92</v>
      </c>
      <c r="G5" s="184" t="s">
        <v>92</v>
      </c>
      <c r="H5" s="184" t="s">
        <v>92</v>
      </c>
      <c r="I5" s="184" t="s">
        <v>94</v>
      </c>
      <c r="J5" s="185"/>
    </row>
    <row r="6" customFormat="false" ht="17.25" hidden="false" customHeight="true" outlineLevel="0" collapsed="false">
      <c r="A6" s="186" t="s">
        <v>95</v>
      </c>
      <c r="B6" s="187" t="n">
        <v>125</v>
      </c>
      <c r="C6" s="187" t="n">
        <v>50</v>
      </c>
      <c r="D6" s="187"/>
      <c r="E6" s="187" t="n">
        <v>50</v>
      </c>
      <c r="F6" s="187" t="n">
        <v>85</v>
      </c>
      <c r="G6" s="187"/>
      <c r="H6" s="187"/>
      <c r="I6" s="187" t="n">
        <v>5</v>
      </c>
      <c r="J6" s="188"/>
    </row>
    <row r="7" customFormat="false" ht="18" hidden="false" customHeight="true" outlineLevel="0" collapsed="false">
      <c r="A7" s="189" t="s">
        <v>96</v>
      </c>
      <c r="B7" s="190" t="n">
        <f aca="false">SO2!E35</f>
        <v>31</v>
      </c>
      <c r="C7" s="191" t="n">
        <f aca="false">Cadj!E35</f>
        <v>31</v>
      </c>
      <c r="D7" s="191" t="n">
        <f aca="false">'SČ 2_5'!E35</f>
        <v>23</v>
      </c>
      <c r="E7" s="191" t="n">
        <f aca="false">'SČ 10 '!F35</f>
        <v>7</v>
      </c>
      <c r="F7" s="191" t="n">
        <f aca="false">NO2!E35</f>
        <v>31</v>
      </c>
      <c r="G7" s="191"/>
      <c r="H7" s="191"/>
      <c r="I7" s="191"/>
      <c r="J7" s="192"/>
    </row>
    <row r="8" customFormat="false" ht="18" hidden="false" customHeight="true" outlineLevel="0" collapsed="false">
      <c r="A8" s="189" t="s">
        <v>97</v>
      </c>
      <c r="B8" s="193" t="n">
        <f aca="false">SO2!E37</f>
        <v>5.48709677419355</v>
      </c>
      <c r="C8" s="194" t="n">
        <f aca="false">Cadj!E37</f>
        <v>13.3548387096774</v>
      </c>
      <c r="D8" s="194"/>
      <c r="E8" s="194"/>
      <c r="F8" s="194" t="n">
        <f aca="false">NO2!E37</f>
        <v>30.3870967741935</v>
      </c>
      <c r="G8" s="194"/>
      <c r="H8" s="194"/>
      <c r="I8" s="194"/>
      <c r="J8" s="195"/>
    </row>
    <row r="9" customFormat="false" ht="18" hidden="false" customHeight="true" outlineLevel="0" collapsed="false">
      <c r="A9" s="189" t="s">
        <v>98</v>
      </c>
      <c r="B9" s="193" t="n">
        <f aca="false">SO2!E41</f>
        <v>5.6</v>
      </c>
      <c r="C9" s="194" t="n">
        <f aca="false">Cadj!E41</f>
        <v>12</v>
      </c>
      <c r="D9" s="194"/>
      <c r="E9" s="194"/>
      <c r="F9" s="194" t="n">
        <f aca="false">NO2!E41</f>
        <v>30</v>
      </c>
      <c r="G9" s="194"/>
      <c r="H9" s="194"/>
      <c r="I9" s="194"/>
      <c r="J9" s="195"/>
    </row>
    <row r="10" customFormat="false" ht="18" hidden="false" customHeight="true" outlineLevel="0" collapsed="false">
      <c r="A10" s="189" t="s">
        <v>99</v>
      </c>
      <c r="B10" s="193" t="n">
        <f aca="false">SO2!E40</f>
        <v>7.14</v>
      </c>
      <c r="C10" s="194" t="n">
        <f aca="false">Cadj!E40</f>
        <v>33</v>
      </c>
      <c r="D10" s="194"/>
      <c r="E10" s="194" t="n">
        <f aca="false">'SČ 10 '!F40</f>
        <v>60.8</v>
      </c>
      <c r="F10" s="194" t="n">
        <f aca="false">NO2!E40</f>
        <v>41.4</v>
      </c>
      <c r="G10" s="194"/>
      <c r="H10" s="194"/>
      <c r="I10" s="194"/>
      <c r="J10" s="195"/>
    </row>
    <row r="11" customFormat="false" ht="18" hidden="false" customHeight="true" outlineLevel="0" collapsed="false">
      <c r="A11" s="189" t="s">
        <v>100</v>
      </c>
      <c r="B11" s="196" t="n">
        <f aca="false">SO2!E39</f>
        <v>3.1</v>
      </c>
      <c r="C11" s="191" t="n">
        <f aca="false">Cadj!E39</f>
        <v>3</v>
      </c>
      <c r="D11" s="194" t="n">
        <f aca="false">'SČ 2_5'!E39</f>
        <v>16</v>
      </c>
      <c r="E11" s="194" t="n">
        <f aca="false">'SČ 10 '!F39</f>
        <v>24</v>
      </c>
      <c r="F11" s="191" t="n">
        <f aca="false">NO2!E39</f>
        <v>19</v>
      </c>
      <c r="G11" s="194"/>
      <c r="H11" s="194"/>
      <c r="I11" s="194"/>
      <c r="J11" s="195"/>
    </row>
    <row r="12" customFormat="false" ht="18" hidden="false" customHeight="true" outlineLevel="0" collapsed="false">
      <c r="A12" s="189" t="s">
        <v>101</v>
      </c>
      <c r="B12" s="196" t="n">
        <f aca="false">SO2!E38</f>
        <v>7.5</v>
      </c>
      <c r="C12" s="191" t="n">
        <f aca="false">Cadj!E38</f>
        <v>39</v>
      </c>
      <c r="D12" s="194" t="n">
        <f aca="false">'SČ 2_5'!E38</f>
        <v>57</v>
      </c>
      <c r="E12" s="194" t="n">
        <f aca="false">'SČ 10 '!F38</f>
        <v>62</v>
      </c>
      <c r="F12" s="191" t="n">
        <f aca="false">NO2!E38</f>
        <v>42</v>
      </c>
      <c r="G12" s="194"/>
      <c r="H12" s="194"/>
      <c r="I12" s="194"/>
      <c r="J12" s="195"/>
    </row>
    <row r="13" customFormat="false" ht="28.5" hidden="false" customHeight="true" outlineLevel="0" collapsed="false">
      <c r="A13" s="189" t="s">
        <v>102</v>
      </c>
      <c r="B13" s="190" t="n">
        <f aca="false">SO2!E36</f>
        <v>0</v>
      </c>
      <c r="C13" s="191" t="n">
        <f aca="false">Cadj!E36</f>
        <v>0</v>
      </c>
      <c r="D13" s="191"/>
      <c r="E13" s="191" t="n">
        <f aca="false">'SČ 10 '!F36</f>
        <v>2</v>
      </c>
      <c r="F13" s="191" t="n">
        <f aca="false">NO2!E36</f>
        <v>0</v>
      </c>
      <c r="G13" s="194"/>
      <c r="H13" s="194"/>
      <c r="I13" s="194"/>
      <c r="J13" s="195"/>
    </row>
    <row r="14" customFormat="false" ht="18" hidden="false" customHeight="true" outlineLevel="0" collapsed="false">
      <c r="A14" s="197" t="s">
        <v>103</v>
      </c>
      <c r="B14" s="191"/>
      <c r="C14" s="199"/>
      <c r="D14" s="191"/>
      <c r="E14" s="198" t="n">
        <v>5</v>
      </c>
      <c r="F14" s="191"/>
      <c r="G14" s="194"/>
      <c r="H14" s="194"/>
      <c r="I14" s="194"/>
      <c r="J14" s="195"/>
    </row>
    <row r="15" customFormat="false" ht="18" hidden="false" customHeight="true" outlineLevel="0" collapsed="false">
      <c r="A15" s="197" t="s">
        <v>104</v>
      </c>
      <c r="B15" s="191"/>
      <c r="C15" s="199"/>
      <c r="D15" s="191"/>
      <c r="E15" s="198" t="n">
        <v>6</v>
      </c>
      <c r="F15" s="191"/>
      <c r="G15" s="194"/>
      <c r="H15" s="194"/>
      <c r="I15" s="194"/>
      <c r="J15" s="195"/>
    </row>
    <row r="16" customFormat="false" ht="18" hidden="false" customHeight="true" outlineLevel="0" collapsed="false">
      <c r="A16" s="197" t="s">
        <v>105</v>
      </c>
      <c r="B16" s="191"/>
      <c r="C16" s="199"/>
      <c r="D16" s="191"/>
      <c r="E16" s="198"/>
      <c r="F16" s="191"/>
      <c r="G16" s="194"/>
      <c r="H16" s="194"/>
      <c r="I16" s="194"/>
      <c r="J16" s="195"/>
    </row>
    <row r="17" customFormat="false" ht="18" hidden="false" customHeight="true" outlineLevel="0" collapsed="false">
      <c r="A17" s="197" t="s">
        <v>106</v>
      </c>
      <c r="B17" s="191"/>
      <c r="C17" s="199"/>
      <c r="D17" s="191"/>
      <c r="E17" s="198"/>
      <c r="F17" s="191"/>
      <c r="G17" s="194"/>
      <c r="H17" s="194"/>
      <c r="I17" s="194"/>
      <c r="J17" s="195"/>
    </row>
    <row r="18" customFormat="false" ht="18" hidden="false" customHeight="true" outlineLevel="0" collapsed="false">
      <c r="A18" s="197" t="s">
        <v>107</v>
      </c>
      <c r="B18" s="191"/>
      <c r="C18" s="199"/>
      <c r="D18" s="191"/>
      <c r="E18" s="198"/>
      <c r="F18" s="191"/>
      <c r="G18" s="194"/>
      <c r="H18" s="194"/>
      <c r="I18" s="194"/>
      <c r="J18" s="195"/>
    </row>
    <row r="19" customFormat="false" ht="18" hidden="false" customHeight="true" outlineLevel="0" collapsed="false">
      <c r="A19" s="197" t="s">
        <v>108</v>
      </c>
      <c r="B19" s="191"/>
      <c r="C19" s="199"/>
      <c r="D19" s="191"/>
      <c r="E19" s="198"/>
      <c r="F19" s="191"/>
      <c r="G19" s="194"/>
      <c r="H19" s="194"/>
      <c r="I19" s="194"/>
      <c r="J19" s="195"/>
    </row>
    <row r="20" customFormat="false" ht="18" hidden="false" customHeight="true" outlineLevel="0" collapsed="false">
      <c r="A20" s="197" t="s">
        <v>109</v>
      </c>
      <c r="B20" s="191"/>
      <c r="C20" s="199"/>
      <c r="D20" s="191"/>
      <c r="E20" s="198"/>
      <c r="F20" s="191"/>
      <c r="G20" s="194"/>
      <c r="H20" s="194"/>
      <c r="I20" s="194"/>
      <c r="J20" s="195"/>
    </row>
    <row r="21" customFormat="false" ht="18" hidden="false" customHeight="true" outlineLevel="0" collapsed="false">
      <c r="A21" s="197" t="s">
        <v>110</v>
      </c>
      <c r="B21" s="191"/>
      <c r="C21" s="191"/>
      <c r="D21" s="191"/>
      <c r="E21" s="198"/>
      <c r="F21" s="191"/>
      <c r="G21" s="194"/>
      <c r="H21" s="194"/>
      <c r="I21" s="194"/>
      <c r="J21" s="195"/>
    </row>
    <row r="22" customFormat="false" ht="18" hidden="false" customHeight="true" outlineLevel="0" collapsed="false">
      <c r="A22" s="197" t="s">
        <v>111</v>
      </c>
      <c r="B22" s="191"/>
      <c r="C22" s="191"/>
      <c r="D22" s="191"/>
      <c r="E22" s="198"/>
      <c r="F22" s="191"/>
      <c r="G22" s="194"/>
      <c r="H22" s="194"/>
      <c r="I22" s="194"/>
      <c r="J22" s="195"/>
    </row>
    <row r="23" customFormat="false" ht="18" hidden="false" customHeight="true" outlineLevel="0" collapsed="false">
      <c r="A23" s="197" t="s">
        <v>112</v>
      </c>
      <c r="B23" s="191"/>
      <c r="C23" s="191"/>
      <c r="D23" s="191"/>
      <c r="E23" s="198"/>
      <c r="F23" s="191"/>
      <c r="G23" s="194"/>
      <c r="H23" s="194"/>
      <c r="I23" s="194"/>
      <c r="J23" s="195"/>
    </row>
    <row r="24" customFormat="false" ht="18" hidden="false" customHeight="true" outlineLevel="0" collapsed="false">
      <c r="A24" s="197" t="s">
        <v>113</v>
      </c>
      <c r="B24" s="191"/>
      <c r="C24" s="191"/>
      <c r="D24" s="191"/>
      <c r="E24" s="198"/>
      <c r="F24" s="191"/>
      <c r="G24" s="194"/>
      <c r="H24" s="194"/>
      <c r="I24" s="194"/>
      <c r="J24" s="195"/>
    </row>
    <row r="25" customFormat="false" ht="18" hidden="false" customHeight="true" outlineLevel="0" collapsed="false">
      <c r="A25" s="197" t="s">
        <v>114</v>
      </c>
      <c r="B25" s="191"/>
      <c r="C25" s="191"/>
      <c r="D25" s="191"/>
      <c r="E25" s="198"/>
      <c r="F25" s="191"/>
      <c r="G25" s="194"/>
      <c r="H25" s="194"/>
      <c r="I25" s="194"/>
      <c r="J25" s="195"/>
    </row>
    <row r="26" customFormat="false" ht="18" hidden="false" customHeight="true" outlineLevel="0" collapsed="false">
      <c r="A26" s="197" t="s">
        <v>115</v>
      </c>
      <c r="B26" s="191"/>
      <c r="C26" s="191"/>
      <c r="D26" s="191"/>
      <c r="E26" s="198"/>
      <c r="F26" s="191"/>
      <c r="G26" s="194"/>
      <c r="H26" s="194"/>
      <c r="I26" s="194"/>
      <c r="J26" s="195"/>
    </row>
    <row r="27" customFormat="false" ht="18" hidden="false" customHeight="true" outlineLevel="0" collapsed="false">
      <c r="A27" s="197" t="s">
        <v>116</v>
      </c>
      <c r="B27" s="191"/>
      <c r="C27" s="191"/>
      <c r="D27" s="191"/>
      <c r="E27" s="198"/>
      <c r="F27" s="191"/>
      <c r="G27" s="194"/>
      <c r="H27" s="194"/>
      <c r="I27" s="194"/>
      <c r="J27" s="195"/>
    </row>
    <row r="28" customFormat="false" ht="18" hidden="false" customHeight="true" outlineLevel="0" collapsed="false">
      <c r="A28" s="197" t="s">
        <v>117</v>
      </c>
      <c r="B28" s="191"/>
      <c r="C28" s="191"/>
      <c r="D28" s="191"/>
      <c r="E28" s="198"/>
      <c r="F28" s="191"/>
      <c r="G28" s="194"/>
      <c r="H28" s="194"/>
      <c r="I28" s="194"/>
      <c r="J28" s="195"/>
    </row>
    <row r="29" customFormat="false" ht="18" hidden="false" customHeight="true" outlineLevel="0" collapsed="false">
      <c r="A29" s="197" t="s">
        <v>118</v>
      </c>
      <c r="B29" s="191"/>
      <c r="C29" s="191"/>
      <c r="D29" s="191"/>
      <c r="E29" s="198"/>
      <c r="F29" s="191"/>
      <c r="G29" s="194"/>
      <c r="H29" s="194"/>
      <c r="I29" s="194"/>
      <c r="J29" s="195"/>
    </row>
    <row r="30" customFormat="false" ht="18" hidden="false" customHeight="true" outlineLevel="0" collapsed="false">
      <c r="A30" s="197" t="s">
        <v>119</v>
      </c>
      <c r="B30" s="191"/>
      <c r="C30" s="191"/>
      <c r="D30" s="191"/>
      <c r="E30" s="198"/>
      <c r="F30" s="191"/>
      <c r="G30" s="194"/>
      <c r="H30" s="194"/>
      <c r="I30" s="194"/>
      <c r="J30" s="195"/>
    </row>
    <row r="31" customFormat="false" ht="11.25" hidden="false" customHeight="true" outlineLevel="0" collapsed="false">
      <c r="A31" s="201"/>
      <c r="B31" s="192"/>
      <c r="C31" s="192"/>
      <c r="D31" s="195"/>
      <c r="E31" s="195"/>
      <c r="F31" s="192"/>
      <c r="G31" s="195"/>
      <c r="H31" s="195"/>
      <c r="I31" s="195"/>
      <c r="J31" s="195"/>
    </row>
    <row r="32" customFormat="false" ht="21.75" hidden="false" customHeight="tru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1"/>
    </row>
    <row r="33" customFormat="false" ht="19.5" hidden="false" customHeight="true" outlineLevel="0" collapsed="false">
      <c r="A33" s="233" t="s">
        <v>163</v>
      </c>
      <c r="B33" s="233"/>
      <c r="C33" s="233"/>
      <c r="D33" s="233"/>
      <c r="E33" s="233"/>
      <c r="F33" s="233"/>
      <c r="G33" s="233"/>
      <c r="H33" s="233"/>
      <c r="I33" s="203"/>
      <c r="J33" s="173"/>
    </row>
    <row r="34" customFormat="false" ht="29.4" hidden="false" customHeight="true" outlineLevel="0" collapsed="false">
      <c r="A34" s="204" t="str">
        <f aca="false">A3</f>
        <v>МЕСТО – ГОРЊИ МИЛАНОВАЦ  </v>
      </c>
      <c r="B34" s="175" t="s">
        <v>80</v>
      </c>
      <c r="C34" s="176" t="str">
        <f aca="false">C3</f>
        <v>ЦЕНТАР ГРАДА - УЛ. ТИХОМИРА МАТИЈЕВИЋА 4                       ОПШТИНСКА УПРАВА                   </v>
      </c>
      <c r="D34" s="176"/>
      <c r="E34" s="176"/>
      <c r="F34" s="176"/>
      <c r="G34" s="177" t="s">
        <v>81</v>
      </c>
      <c r="H34" s="205" t="str">
        <f aca="false">H3</f>
        <v>МАРТ</v>
      </c>
      <c r="I34" s="179" t="str">
        <f aca="false">I3</f>
        <v>2024 ГОД.</v>
      </c>
      <c r="J34" s="180"/>
    </row>
    <row r="35" customFormat="false" ht="48.75" hidden="false" customHeight="true" outlineLevel="0" collapsed="false">
      <c r="A35" s="181" t="s">
        <v>125</v>
      </c>
      <c r="B35" s="181"/>
      <c r="C35" s="182" t="s">
        <v>126</v>
      </c>
      <c r="D35" s="182" t="s">
        <v>127</v>
      </c>
      <c r="E35" s="182" t="s">
        <v>128</v>
      </c>
      <c r="F35" s="182" t="s">
        <v>129</v>
      </c>
      <c r="G35" s="182" t="s">
        <v>130</v>
      </c>
      <c r="H35" s="182" t="s">
        <v>131</v>
      </c>
      <c r="I35" s="182" t="s">
        <v>132</v>
      </c>
      <c r="J35" s="183"/>
    </row>
    <row r="36" customFormat="false" ht="18.75" hidden="false" customHeight="true" outlineLevel="0" collapsed="false">
      <c r="A36" s="181"/>
      <c r="B36" s="181"/>
      <c r="C36" s="184" t="s">
        <v>133</v>
      </c>
      <c r="D36" s="184"/>
      <c r="E36" s="184" t="s">
        <v>134</v>
      </c>
      <c r="F36" s="184" t="s">
        <v>135</v>
      </c>
      <c r="G36" s="184" t="s">
        <v>135</v>
      </c>
      <c r="H36" s="184" t="s">
        <v>136</v>
      </c>
      <c r="I36" s="184" t="s">
        <v>136</v>
      </c>
      <c r="J36" s="185"/>
    </row>
    <row r="37" customFormat="false" ht="21" hidden="false" customHeight="true" outlineLevel="0" collapsed="false">
      <c r="A37" s="186" t="s">
        <v>95</v>
      </c>
      <c r="B37" s="186"/>
      <c r="C37" s="187" t="n">
        <v>450</v>
      </c>
      <c r="D37" s="187"/>
      <c r="E37" s="187"/>
      <c r="F37" s="187"/>
      <c r="G37" s="187"/>
      <c r="H37" s="187"/>
      <c r="I37" s="187"/>
      <c r="J37" s="188"/>
    </row>
    <row r="38" customFormat="false" ht="24" hidden="false" customHeight="true" outlineLevel="0" collapsed="false">
      <c r="A38" s="206" t="s">
        <v>96</v>
      </c>
      <c r="B38" s="207"/>
      <c r="C38" s="208" t="n">
        <f aca="false">TM!E27</f>
        <v>1</v>
      </c>
      <c r="D38" s="208" t="n">
        <f aca="false">C38</f>
        <v>1</v>
      </c>
      <c r="E38" s="208" t="n">
        <f aca="false">C38</f>
        <v>1</v>
      </c>
      <c r="F38" s="208" t="n">
        <f aca="false">C38</f>
        <v>1</v>
      </c>
      <c r="G38" s="208" t="n">
        <f aca="false">C38</f>
        <v>1</v>
      </c>
      <c r="H38" s="208"/>
      <c r="I38" s="208" t="n">
        <f aca="false">C38</f>
        <v>1</v>
      </c>
      <c r="J38" s="209"/>
    </row>
    <row r="39" customFormat="false" ht="24" hidden="false" customHeight="true" outlineLevel="0" collapsed="false">
      <c r="A39" s="206" t="s">
        <v>97</v>
      </c>
      <c r="B39" s="207"/>
      <c r="C39" s="210" t="n">
        <f aca="false">TM!E8</f>
        <v>57.1</v>
      </c>
      <c r="D39" s="210" t="n">
        <f aca="false">TM!E13</f>
        <v>7.22</v>
      </c>
      <c r="E39" s="210" t="n">
        <f aca="false">TM!E14</f>
        <v>59</v>
      </c>
      <c r="F39" s="210" t="n">
        <f aca="false">TM!E18</f>
        <v>5.2</v>
      </c>
      <c r="G39" s="210" t="n">
        <f aca="false">TM!E17</f>
        <v>2.5</v>
      </c>
      <c r="H39" s="210"/>
      <c r="I39" s="211" t="n">
        <f aca="false">TM!E15</f>
        <v>0.03</v>
      </c>
      <c r="J39" s="212"/>
    </row>
    <row r="40" customFormat="false" ht="24" hidden="false" customHeight="true" outlineLevel="0" collapsed="false">
      <c r="A40" s="206" t="s">
        <v>98</v>
      </c>
      <c r="B40" s="207"/>
      <c r="C40" s="210"/>
      <c r="D40" s="210"/>
      <c r="E40" s="210"/>
      <c r="F40" s="210"/>
      <c r="G40" s="210"/>
      <c r="H40" s="210"/>
      <c r="I40" s="210"/>
      <c r="J40" s="212"/>
    </row>
    <row r="41" customFormat="false" ht="24" hidden="false" customHeight="true" outlineLevel="0" collapsed="false">
      <c r="A41" s="206" t="s">
        <v>99</v>
      </c>
      <c r="B41" s="207"/>
      <c r="C41" s="210"/>
      <c r="D41" s="210"/>
      <c r="E41" s="210"/>
      <c r="F41" s="210"/>
      <c r="G41" s="210"/>
      <c r="H41" s="210"/>
      <c r="I41" s="210"/>
      <c r="J41" s="212"/>
    </row>
    <row r="42" customFormat="false" ht="24" hidden="false" customHeight="true" outlineLevel="0" collapsed="false">
      <c r="A42" s="206" t="s">
        <v>100</v>
      </c>
      <c r="B42" s="96"/>
      <c r="C42" s="210"/>
      <c r="D42" s="210"/>
      <c r="E42" s="210"/>
      <c r="F42" s="210"/>
      <c r="G42" s="210"/>
      <c r="H42" s="210"/>
      <c r="I42" s="210"/>
      <c r="J42" s="212"/>
    </row>
    <row r="43" customFormat="false" ht="24" hidden="false" customHeight="true" outlineLevel="0" collapsed="false">
      <c r="A43" s="206" t="s">
        <v>101</v>
      </c>
      <c r="B43" s="96"/>
      <c r="C43" s="210"/>
      <c r="D43" s="210"/>
      <c r="E43" s="210"/>
      <c r="F43" s="210"/>
      <c r="G43" s="210"/>
      <c r="H43" s="210"/>
      <c r="I43" s="210"/>
      <c r="J43" s="212"/>
    </row>
    <row r="44" customFormat="false" ht="27.75" hidden="false" customHeight="true" outlineLevel="0" collapsed="false">
      <c r="A44" s="206" t="s">
        <v>102</v>
      </c>
      <c r="B44" s="96"/>
      <c r="C44" s="208"/>
      <c r="D44" s="208"/>
      <c r="E44" s="208"/>
      <c r="F44" s="208"/>
      <c r="G44" s="208"/>
      <c r="H44" s="208"/>
      <c r="I44" s="208"/>
      <c r="J44" s="209"/>
    </row>
    <row r="45" customFormat="false" ht="24" hidden="false" customHeight="true" outlineLevel="0" collapsed="false">
      <c r="A45" s="213" t="n">
        <v>1</v>
      </c>
      <c r="B45" s="96"/>
      <c r="C45" s="208"/>
      <c r="D45" s="208"/>
      <c r="E45" s="208"/>
      <c r="F45" s="208"/>
      <c r="G45" s="208"/>
      <c r="H45" s="208"/>
      <c r="I45" s="208"/>
      <c r="J45" s="209"/>
    </row>
    <row r="46" customFormat="false" ht="24" hidden="false" customHeight="true" outlineLevel="0" collapsed="false">
      <c r="A46" s="213" t="n">
        <v>2</v>
      </c>
      <c r="B46" s="96"/>
      <c r="C46" s="208"/>
      <c r="D46" s="208"/>
      <c r="E46" s="208"/>
      <c r="F46" s="208"/>
      <c r="G46" s="208"/>
      <c r="H46" s="208"/>
      <c r="I46" s="208"/>
      <c r="J46" s="209"/>
    </row>
    <row r="47" customFormat="false" ht="24" hidden="false" customHeight="true" outlineLevel="0" collapsed="false">
      <c r="A47" s="213" t="n">
        <v>3</v>
      </c>
      <c r="B47" s="96"/>
      <c r="C47" s="208"/>
      <c r="D47" s="208"/>
      <c r="E47" s="208"/>
      <c r="F47" s="208"/>
      <c r="G47" s="208"/>
      <c r="H47" s="208"/>
      <c r="I47" s="208"/>
      <c r="J47" s="209"/>
    </row>
    <row r="48" customFormat="false" ht="24" hidden="false" customHeight="true" outlineLevel="0" collapsed="false">
      <c r="A48" s="213" t="n">
        <v>4</v>
      </c>
      <c r="B48" s="96"/>
      <c r="C48" s="208"/>
      <c r="D48" s="208"/>
      <c r="E48" s="208"/>
      <c r="F48" s="208"/>
      <c r="G48" s="208"/>
      <c r="H48" s="208"/>
      <c r="I48" s="208"/>
      <c r="J48" s="209"/>
    </row>
    <row r="49" customFormat="false" ht="24" hidden="false" customHeight="true" outlineLevel="0" collapsed="false">
      <c r="A49" s="213" t="n">
        <v>5</v>
      </c>
      <c r="B49" s="214"/>
      <c r="C49" s="208"/>
      <c r="D49" s="208"/>
      <c r="E49" s="208"/>
      <c r="F49" s="208"/>
      <c r="G49" s="208"/>
      <c r="H49" s="208"/>
      <c r="I49" s="208"/>
      <c r="J49" s="209"/>
    </row>
    <row r="50" customFormat="false" ht="24" hidden="false" customHeight="true" outlineLevel="0" collapsed="false">
      <c r="A50" s="213" t="n">
        <v>6</v>
      </c>
      <c r="B50" s="215"/>
      <c r="C50" s="208"/>
      <c r="D50" s="208"/>
      <c r="E50" s="208"/>
      <c r="F50" s="208"/>
      <c r="G50" s="208"/>
      <c r="H50" s="208"/>
      <c r="I50" s="208"/>
      <c r="J50" s="209"/>
    </row>
    <row r="51" customFormat="false" ht="24" hidden="false" customHeight="true" outlineLevel="0" collapsed="false">
      <c r="A51" s="213" t="n">
        <v>7</v>
      </c>
      <c r="B51" s="96"/>
      <c r="C51" s="216"/>
      <c r="D51" s="216"/>
      <c r="E51" s="216"/>
      <c r="F51" s="216"/>
      <c r="G51" s="216"/>
      <c r="H51" s="216"/>
      <c r="I51" s="216"/>
      <c r="J51" s="217"/>
    </row>
    <row r="52" customFormat="false" ht="24" hidden="false" customHeight="true" outlineLevel="0" collapsed="false">
      <c r="A52" s="213" t="n">
        <v>8</v>
      </c>
      <c r="B52" s="214"/>
      <c r="C52" s="216"/>
      <c r="D52" s="216"/>
      <c r="E52" s="216"/>
      <c r="F52" s="216"/>
      <c r="G52" s="216"/>
      <c r="H52" s="216"/>
      <c r="I52" s="216"/>
      <c r="J52" s="217"/>
    </row>
    <row r="53" customFormat="false" ht="24" hidden="false" customHeight="true" outlineLevel="0" collapsed="false">
      <c r="A53" s="213" t="n">
        <v>9</v>
      </c>
      <c r="B53" s="218"/>
      <c r="C53" s="208"/>
      <c r="D53" s="208"/>
      <c r="E53" s="208"/>
      <c r="F53" s="208"/>
      <c r="G53" s="208"/>
      <c r="H53" s="208"/>
      <c r="I53" s="208"/>
      <c r="J53" s="209"/>
    </row>
    <row r="54" customFormat="false" ht="24" hidden="false" customHeight="true" outlineLevel="0" collapsed="false">
      <c r="A54" s="213" t="n">
        <v>10</v>
      </c>
      <c r="B54" s="218"/>
      <c r="C54" s="208"/>
      <c r="D54" s="208"/>
      <c r="E54" s="208"/>
      <c r="F54" s="208"/>
      <c r="G54" s="208"/>
      <c r="H54" s="208"/>
      <c r="I54" s="208"/>
      <c r="J54" s="209"/>
    </row>
    <row r="55" customFormat="false" ht="21" hidden="false" customHeight="true" outlineLevel="0" collapsed="false">
      <c r="A55" s="219"/>
      <c r="B55" s="218"/>
      <c r="C55" s="220"/>
      <c r="D55" s="220"/>
      <c r="E55" s="220"/>
      <c r="F55" s="220"/>
      <c r="G55" s="220"/>
      <c r="H55" s="220"/>
      <c r="I55" s="220"/>
      <c r="J55" s="221"/>
    </row>
    <row r="56" customFormat="false" ht="13.2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1"/>
    </row>
    <row r="57" customFormat="false" ht="20.25" hidden="false" customHeight="true" outlineLevel="0" collapsed="false">
      <c r="A57" s="170" t="s">
        <v>77</v>
      </c>
      <c r="B57" s="170"/>
      <c r="C57" s="170"/>
      <c r="D57" s="170"/>
      <c r="E57" s="170"/>
      <c r="F57" s="170"/>
      <c r="G57" s="170"/>
      <c r="H57" s="170"/>
      <c r="I57" s="170"/>
      <c r="J57" s="171"/>
    </row>
    <row r="58" customFormat="false" ht="24" hidden="false" customHeight="true" outlineLevel="0" collapsed="false">
      <c r="A58" s="233" t="s">
        <v>164</v>
      </c>
      <c r="B58" s="233"/>
      <c r="C58" s="233"/>
      <c r="D58" s="233"/>
      <c r="E58" s="233"/>
      <c r="F58" s="233"/>
      <c r="G58" s="233"/>
      <c r="H58" s="233"/>
      <c r="I58" s="203"/>
      <c r="J58" s="173"/>
    </row>
    <row r="59" customFormat="false" ht="28.8" hidden="false" customHeight="true" outlineLevel="0" collapsed="false">
      <c r="A59" s="204" t="str">
        <f aca="false">A3</f>
        <v>МЕСТО – ГОРЊИ МИЛАНОВАЦ  </v>
      </c>
      <c r="B59" s="175" t="s">
        <v>80</v>
      </c>
      <c r="C59" s="176" t="str">
        <f aca="false">C3</f>
        <v>ЦЕНТАР ГРАДА - УЛ. ТИХОМИРА МАТИЈЕВИЋА 4                       ОПШТИНСКА УПРАВА                   </v>
      </c>
      <c r="D59" s="176"/>
      <c r="E59" s="176"/>
      <c r="F59" s="176"/>
      <c r="G59" s="177" t="s">
        <v>81</v>
      </c>
      <c r="H59" s="205" t="str">
        <f aca="false">H3</f>
        <v>МАРТ</v>
      </c>
      <c r="I59" s="179" t="str">
        <f aca="false">I3</f>
        <v>2024 ГОД.</v>
      </c>
      <c r="J59" s="180"/>
    </row>
    <row r="60" customFormat="false" ht="35.25" hidden="false" customHeight="true" outlineLevel="0" collapsed="false">
      <c r="A60" s="181" t="s">
        <v>125</v>
      </c>
      <c r="B60" s="181"/>
      <c r="C60" s="182" t="s">
        <v>138</v>
      </c>
      <c r="D60" s="182" t="s">
        <v>139</v>
      </c>
      <c r="E60" s="182" t="s">
        <v>140</v>
      </c>
      <c r="F60" s="182" t="s">
        <v>141</v>
      </c>
      <c r="G60" s="182" t="s">
        <v>142</v>
      </c>
      <c r="H60" s="182" t="s">
        <v>143</v>
      </c>
      <c r="I60" s="182" t="s">
        <v>144</v>
      </c>
      <c r="J60" s="183"/>
    </row>
    <row r="61" customFormat="false" ht="17.25" hidden="false" customHeight="true" outlineLevel="0" collapsed="false">
      <c r="A61" s="181"/>
      <c r="B61" s="181"/>
      <c r="C61" s="184" t="s">
        <v>145</v>
      </c>
      <c r="D61" s="184" t="s">
        <v>133</v>
      </c>
      <c r="E61" s="184" t="s">
        <v>133</v>
      </c>
      <c r="F61" s="184" t="s">
        <v>135</v>
      </c>
      <c r="G61" s="184" t="s">
        <v>135</v>
      </c>
      <c r="H61" s="184" t="s">
        <v>146</v>
      </c>
      <c r="I61" s="184" t="s">
        <v>135</v>
      </c>
      <c r="J61" s="185"/>
    </row>
    <row r="62" customFormat="false" ht="24" hidden="false" customHeight="true" outlineLevel="0" collapsed="false">
      <c r="A62" s="186" t="s">
        <v>95</v>
      </c>
      <c r="B62" s="186"/>
      <c r="C62" s="224"/>
      <c r="D62" s="224"/>
      <c r="E62" s="224"/>
      <c r="F62" s="224"/>
      <c r="G62" s="224"/>
      <c r="H62" s="224"/>
      <c r="I62" s="224"/>
      <c r="J62" s="225"/>
    </row>
    <row r="63" customFormat="false" ht="24" hidden="false" customHeight="true" outlineLevel="0" collapsed="false">
      <c r="A63" s="206" t="s">
        <v>96</v>
      </c>
      <c r="B63" s="207"/>
      <c r="C63" s="208" t="n">
        <f aca="false">C38</f>
        <v>1</v>
      </c>
      <c r="D63" s="208" t="n">
        <f aca="false">C63</f>
        <v>1</v>
      </c>
      <c r="E63" s="208" t="n">
        <f aca="false">C63</f>
        <v>1</v>
      </c>
      <c r="F63" s="208" t="n">
        <f aca="false">C63</f>
        <v>1</v>
      </c>
      <c r="G63" s="208" t="n">
        <f aca="false">C63</f>
        <v>1</v>
      </c>
      <c r="H63" s="208" t="n">
        <f aca="false">C63</f>
        <v>1</v>
      </c>
      <c r="I63" s="208" t="n">
        <f aca="false">C63</f>
        <v>1</v>
      </c>
      <c r="J63" s="209"/>
    </row>
    <row r="64" customFormat="false" ht="24" hidden="false" customHeight="true" outlineLevel="0" collapsed="false">
      <c r="A64" s="206" t="s">
        <v>97</v>
      </c>
      <c r="B64" s="207"/>
      <c r="C64" s="210" t="n">
        <f aca="false">TM!E16</f>
        <v>0.9</v>
      </c>
      <c r="D64" s="210" t="n">
        <f aca="false">TM!E19</f>
        <v>5</v>
      </c>
      <c r="E64" s="210" t="n">
        <f aca="false">TM!E20</f>
        <v>1</v>
      </c>
      <c r="F64" s="210" t="n">
        <f aca="false">TM!E10</f>
        <v>23.4</v>
      </c>
      <c r="G64" s="210" t="n">
        <f aca="false">TM!E9</f>
        <v>33.7</v>
      </c>
      <c r="H64" s="210" t="n">
        <f aca="false">TM!E25</f>
        <v>0.05</v>
      </c>
      <c r="I64" s="210" t="n">
        <f aca="false">TM!E11</f>
        <v>23</v>
      </c>
      <c r="J64" s="212"/>
    </row>
    <row r="65" customFormat="false" ht="24" hidden="false" customHeight="true" outlineLevel="0" collapsed="false">
      <c r="A65" s="206" t="s">
        <v>98</v>
      </c>
      <c r="B65" s="207"/>
      <c r="C65" s="210"/>
      <c r="D65" s="210"/>
      <c r="E65" s="210"/>
      <c r="F65" s="210"/>
      <c r="G65" s="210"/>
      <c r="H65" s="210"/>
      <c r="I65" s="210"/>
      <c r="J65" s="212"/>
    </row>
    <row r="66" customFormat="false" ht="24" hidden="false" customHeight="true" outlineLevel="0" collapsed="false">
      <c r="A66" s="206" t="s">
        <v>99</v>
      </c>
      <c r="B66" s="207"/>
      <c r="C66" s="210"/>
      <c r="D66" s="210"/>
      <c r="E66" s="210"/>
      <c r="F66" s="210"/>
      <c r="G66" s="210"/>
      <c r="H66" s="210"/>
      <c r="I66" s="210"/>
      <c r="J66" s="212"/>
    </row>
    <row r="67" customFormat="false" ht="24" hidden="false" customHeight="true" outlineLevel="0" collapsed="false">
      <c r="A67" s="206" t="s">
        <v>100</v>
      </c>
      <c r="B67" s="96"/>
      <c r="C67" s="210"/>
      <c r="D67" s="210"/>
      <c r="E67" s="210"/>
      <c r="F67" s="210"/>
      <c r="G67" s="210"/>
      <c r="H67" s="210"/>
      <c r="I67" s="210"/>
      <c r="J67" s="212"/>
    </row>
    <row r="68" customFormat="false" ht="24" hidden="false" customHeight="true" outlineLevel="0" collapsed="false">
      <c r="A68" s="206" t="s">
        <v>101</v>
      </c>
      <c r="B68" s="96"/>
      <c r="C68" s="210"/>
      <c r="D68" s="210"/>
      <c r="E68" s="210"/>
      <c r="F68" s="210"/>
      <c r="G68" s="210"/>
      <c r="H68" s="210"/>
      <c r="I68" s="210"/>
      <c r="J68" s="212"/>
    </row>
    <row r="69" customFormat="false" ht="27.75" hidden="false" customHeight="true" outlineLevel="0" collapsed="false">
      <c r="A69" s="206" t="s">
        <v>102</v>
      </c>
      <c r="B69" s="96"/>
      <c r="C69" s="208"/>
      <c r="D69" s="208"/>
      <c r="E69" s="208"/>
      <c r="F69" s="208"/>
      <c r="G69" s="208"/>
      <c r="H69" s="208"/>
      <c r="I69" s="208"/>
      <c r="J69" s="209"/>
    </row>
    <row r="70" customFormat="false" ht="24" hidden="false" customHeight="true" outlineLevel="0" collapsed="false">
      <c r="A70" s="213" t="n">
        <v>1</v>
      </c>
      <c r="B70" s="96"/>
      <c r="C70" s="208"/>
      <c r="D70" s="208"/>
      <c r="E70" s="208"/>
      <c r="F70" s="208"/>
      <c r="G70" s="208"/>
      <c r="H70" s="208"/>
      <c r="I70" s="208"/>
      <c r="J70" s="209"/>
    </row>
    <row r="71" customFormat="false" ht="24" hidden="false" customHeight="true" outlineLevel="0" collapsed="false">
      <c r="A71" s="213" t="n">
        <v>2</v>
      </c>
      <c r="B71" s="96"/>
      <c r="C71" s="208"/>
      <c r="D71" s="208"/>
      <c r="E71" s="208"/>
      <c r="F71" s="208"/>
      <c r="G71" s="208"/>
      <c r="H71" s="208"/>
      <c r="I71" s="208"/>
      <c r="J71" s="209"/>
    </row>
    <row r="72" customFormat="false" ht="24" hidden="false" customHeight="true" outlineLevel="0" collapsed="false">
      <c r="A72" s="213" t="n">
        <v>3</v>
      </c>
      <c r="B72" s="96"/>
      <c r="C72" s="208"/>
      <c r="D72" s="208"/>
      <c r="E72" s="208"/>
      <c r="F72" s="208"/>
      <c r="G72" s="208"/>
      <c r="H72" s="208"/>
      <c r="I72" s="208"/>
      <c r="J72" s="209"/>
    </row>
    <row r="73" customFormat="false" ht="24" hidden="false" customHeight="true" outlineLevel="0" collapsed="false">
      <c r="A73" s="213" t="n">
        <v>4</v>
      </c>
      <c r="B73" s="96"/>
      <c r="C73" s="208"/>
      <c r="D73" s="208"/>
      <c r="E73" s="208"/>
      <c r="F73" s="208"/>
      <c r="G73" s="208"/>
      <c r="H73" s="208"/>
      <c r="I73" s="208"/>
      <c r="J73" s="209"/>
    </row>
    <row r="74" customFormat="false" ht="24" hidden="false" customHeight="true" outlineLevel="0" collapsed="false">
      <c r="A74" s="213" t="n">
        <v>5</v>
      </c>
      <c r="B74" s="214"/>
      <c r="C74" s="208"/>
      <c r="D74" s="208"/>
      <c r="E74" s="208"/>
      <c r="F74" s="208"/>
      <c r="G74" s="208"/>
      <c r="H74" s="208"/>
      <c r="I74" s="208"/>
      <c r="J74" s="209"/>
    </row>
    <row r="75" customFormat="false" ht="24" hidden="false" customHeight="true" outlineLevel="0" collapsed="false">
      <c r="A75" s="213" t="n">
        <v>6</v>
      </c>
      <c r="B75" s="215"/>
      <c r="C75" s="208"/>
      <c r="D75" s="208"/>
      <c r="E75" s="208"/>
      <c r="F75" s="208"/>
      <c r="G75" s="208"/>
      <c r="H75" s="208"/>
      <c r="I75" s="208"/>
      <c r="J75" s="209"/>
    </row>
    <row r="76" customFormat="false" ht="24" hidden="false" customHeight="true" outlineLevel="0" collapsed="false">
      <c r="A76" s="213" t="n">
        <v>7</v>
      </c>
      <c r="B76" s="96"/>
      <c r="C76" s="208"/>
      <c r="D76" s="208"/>
      <c r="E76" s="208"/>
      <c r="F76" s="208"/>
      <c r="G76" s="208"/>
      <c r="H76" s="208"/>
      <c r="I76" s="208"/>
      <c r="J76" s="209"/>
    </row>
    <row r="77" customFormat="false" ht="24" hidden="false" customHeight="true" outlineLevel="0" collapsed="false">
      <c r="A77" s="213" t="n">
        <v>8</v>
      </c>
      <c r="B77" s="214"/>
      <c r="C77" s="208"/>
      <c r="D77" s="208"/>
      <c r="E77" s="208"/>
      <c r="F77" s="208"/>
      <c r="G77" s="208"/>
      <c r="H77" s="208"/>
      <c r="I77" s="208"/>
      <c r="J77" s="209"/>
    </row>
    <row r="78" customFormat="false" ht="24" hidden="false" customHeight="true" outlineLevel="0" collapsed="false">
      <c r="A78" s="213" t="n">
        <v>9</v>
      </c>
      <c r="B78" s="218"/>
      <c r="C78" s="208"/>
      <c r="D78" s="208"/>
      <c r="E78" s="208"/>
      <c r="F78" s="208"/>
      <c r="G78" s="208"/>
      <c r="H78" s="208"/>
      <c r="I78" s="208"/>
      <c r="J78" s="209"/>
    </row>
    <row r="79" customFormat="false" ht="24" hidden="false" customHeight="true" outlineLevel="0" collapsed="false">
      <c r="A79" s="213" t="n">
        <v>10</v>
      </c>
      <c r="B79" s="218"/>
      <c r="C79" s="208"/>
      <c r="D79" s="208"/>
      <c r="E79" s="208"/>
      <c r="F79" s="208"/>
      <c r="G79" s="208"/>
      <c r="H79" s="208"/>
      <c r="I79" s="208"/>
      <c r="J79" s="209"/>
    </row>
    <row r="80" customFormat="false" ht="21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9"/>
      <c r="J80" s="230"/>
    </row>
    <row r="81" customFormat="false" ht="13.2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2"/>
      <c r="J81" s="230"/>
    </row>
    <row r="82" customFormat="false" ht="22.5" hidden="false" customHeight="true" outlineLevel="0" collapsed="false">
      <c r="A82" s="170" t="s">
        <v>77</v>
      </c>
      <c r="B82" s="170"/>
      <c r="C82" s="170"/>
      <c r="D82" s="170"/>
      <c r="E82" s="170"/>
      <c r="F82" s="170"/>
      <c r="G82" s="170"/>
      <c r="H82" s="170"/>
      <c r="I82" s="170"/>
      <c r="J82" s="171"/>
    </row>
    <row r="83" customFormat="false" ht="21" hidden="false" customHeight="true" outlineLevel="0" collapsed="false">
      <c r="A83" s="233" t="s">
        <v>165</v>
      </c>
      <c r="B83" s="233"/>
      <c r="C83" s="233"/>
      <c r="D83" s="233"/>
      <c r="E83" s="233"/>
      <c r="F83" s="233"/>
      <c r="G83" s="233"/>
      <c r="H83" s="233"/>
      <c r="I83" s="203"/>
      <c r="J83" s="173"/>
    </row>
    <row r="84" customFormat="false" ht="28.8" hidden="false" customHeight="true" outlineLevel="0" collapsed="false">
      <c r="A84" s="204" t="str">
        <f aca="false">A3</f>
        <v>МЕСТО – ГОРЊИ МИЛАНОВАЦ  </v>
      </c>
      <c r="B84" s="175" t="s">
        <v>80</v>
      </c>
      <c r="C84" s="176" t="str">
        <f aca="false">C3</f>
        <v>ЦЕНТАР ГРАДА - УЛ. ТИХОМИРА МАТИЈЕВИЋА 4                       ОПШТИНСКА УПРАВА                   </v>
      </c>
      <c r="D84" s="176"/>
      <c r="E84" s="176"/>
      <c r="F84" s="176"/>
      <c r="G84" s="177" t="s">
        <v>81</v>
      </c>
      <c r="H84" s="205" t="str">
        <f aca="false">H3</f>
        <v>МАРТ</v>
      </c>
      <c r="I84" s="179" t="str">
        <f aca="false">I3</f>
        <v>2024 ГОД.</v>
      </c>
      <c r="J84" s="180"/>
    </row>
    <row r="85" customFormat="false" ht="34.5" hidden="false" customHeight="true" outlineLevel="0" collapsed="false">
      <c r="A85" s="181" t="s">
        <v>125</v>
      </c>
      <c r="B85" s="181"/>
      <c r="C85" s="182" t="s">
        <v>148</v>
      </c>
      <c r="D85" s="182" t="s">
        <v>149</v>
      </c>
      <c r="E85" s="182" t="s">
        <v>150</v>
      </c>
      <c r="F85" s="182" t="s">
        <v>151</v>
      </c>
      <c r="G85" s="182" t="s">
        <v>152</v>
      </c>
      <c r="H85" s="182" t="s">
        <v>153</v>
      </c>
      <c r="I85" s="182" t="s">
        <v>154</v>
      </c>
      <c r="J85" s="183"/>
    </row>
    <row r="86" customFormat="false" ht="24" hidden="false" customHeight="true" outlineLevel="0" collapsed="false">
      <c r="A86" s="181"/>
      <c r="B86" s="181"/>
      <c r="C86" s="184" t="s">
        <v>133</v>
      </c>
      <c r="D86" s="184" t="s">
        <v>133</v>
      </c>
      <c r="E86" s="184" t="s">
        <v>155</v>
      </c>
      <c r="F86" s="184" t="s">
        <v>146</v>
      </c>
      <c r="G86" s="184" t="s">
        <v>146</v>
      </c>
      <c r="H86" s="184" t="s">
        <v>146</v>
      </c>
      <c r="I86" s="184" t="s">
        <v>146</v>
      </c>
      <c r="J86" s="185"/>
    </row>
    <row r="87" customFormat="false" ht="24" hidden="false" customHeight="true" outlineLevel="0" collapsed="false">
      <c r="A87" s="186" t="s">
        <v>95</v>
      </c>
      <c r="B87" s="186"/>
      <c r="C87" s="234"/>
      <c r="D87" s="234"/>
      <c r="E87" s="234"/>
      <c r="F87" s="234"/>
      <c r="G87" s="187"/>
      <c r="H87" s="187"/>
      <c r="I87" s="187"/>
      <c r="J87" s="235"/>
    </row>
    <row r="88" customFormat="false" ht="24" hidden="false" customHeight="true" outlineLevel="0" collapsed="false">
      <c r="A88" s="206" t="s">
        <v>96</v>
      </c>
      <c r="B88" s="207"/>
      <c r="C88" s="208" t="n">
        <f aca="false">C38</f>
        <v>1</v>
      </c>
      <c r="D88" s="208"/>
      <c r="E88" s="208" t="n">
        <f aca="false">C88</f>
        <v>1</v>
      </c>
      <c r="F88" s="208" t="n">
        <f aca="false">C88</f>
        <v>1</v>
      </c>
      <c r="G88" s="208" t="n">
        <f aca="false">C88</f>
        <v>1</v>
      </c>
      <c r="H88" s="191" t="n">
        <f aca="false">C88</f>
        <v>1</v>
      </c>
      <c r="I88" s="191"/>
      <c r="J88" s="209"/>
    </row>
    <row r="89" customFormat="false" ht="24" hidden="false" customHeight="true" outlineLevel="0" collapsed="false">
      <c r="A89" s="206" t="s">
        <v>97</v>
      </c>
      <c r="B89" s="207"/>
      <c r="C89" s="210" t="n">
        <f aca="false">TM!E12</f>
        <v>10.7</v>
      </c>
      <c r="D89" s="210"/>
      <c r="E89" s="210" t="n">
        <f aca="false">TM!E24</f>
        <v>0.65</v>
      </c>
      <c r="F89" s="210" t="n">
        <f aca="false">TM!E21</f>
        <v>0.65</v>
      </c>
      <c r="G89" s="210" t="n">
        <f aca="false">TM!E23</f>
        <v>0.5</v>
      </c>
      <c r="H89" s="194" t="n">
        <f aca="false">TM!E26</f>
        <v>0.1</v>
      </c>
      <c r="I89" s="194"/>
      <c r="J89" s="212"/>
    </row>
    <row r="90" customFormat="false" ht="24" hidden="false" customHeight="true" outlineLevel="0" collapsed="false">
      <c r="A90" s="206" t="s">
        <v>98</v>
      </c>
      <c r="B90" s="207"/>
      <c r="C90" s="210"/>
      <c r="D90" s="210"/>
      <c r="E90" s="210"/>
      <c r="F90" s="210"/>
      <c r="G90" s="210"/>
      <c r="H90" s="194"/>
      <c r="I90" s="194"/>
      <c r="J90" s="212"/>
    </row>
    <row r="91" customFormat="false" ht="24" hidden="false" customHeight="true" outlineLevel="0" collapsed="false">
      <c r="A91" s="206" t="s">
        <v>99</v>
      </c>
      <c r="B91" s="207"/>
      <c r="C91" s="210"/>
      <c r="D91" s="210"/>
      <c r="E91" s="210"/>
      <c r="F91" s="210"/>
      <c r="G91" s="210"/>
      <c r="H91" s="194"/>
      <c r="I91" s="194"/>
      <c r="J91" s="212"/>
    </row>
    <row r="92" customFormat="false" ht="24" hidden="false" customHeight="true" outlineLevel="0" collapsed="false">
      <c r="A92" s="206" t="s">
        <v>100</v>
      </c>
      <c r="B92" s="96"/>
      <c r="C92" s="210"/>
      <c r="D92" s="210"/>
      <c r="E92" s="210"/>
      <c r="F92" s="210"/>
      <c r="G92" s="210"/>
      <c r="H92" s="194"/>
      <c r="I92" s="194"/>
      <c r="J92" s="212"/>
    </row>
    <row r="93" customFormat="false" ht="24" hidden="false" customHeight="true" outlineLevel="0" collapsed="false">
      <c r="A93" s="206" t="s">
        <v>101</v>
      </c>
      <c r="B93" s="96"/>
      <c r="C93" s="210"/>
      <c r="D93" s="210"/>
      <c r="E93" s="210"/>
      <c r="F93" s="210"/>
      <c r="G93" s="210"/>
      <c r="H93" s="194"/>
      <c r="I93" s="194"/>
      <c r="J93" s="212"/>
    </row>
    <row r="94" customFormat="false" ht="27.75" hidden="false" customHeight="true" outlineLevel="0" collapsed="false">
      <c r="A94" s="206" t="s">
        <v>102</v>
      </c>
      <c r="B94" s="96"/>
      <c r="C94" s="208"/>
      <c r="D94" s="208"/>
      <c r="E94" s="208"/>
      <c r="F94" s="208"/>
      <c r="G94" s="208"/>
      <c r="H94" s="191"/>
      <c r="I94" s="191"/>
      <c r="J94" s="209"/>
    </row>
    <row r="95" customFormat="false" ht="24" hidden="false" customHeight="true" outlineLevel="0" collapsed="false">
      <c r="A95" s="213" t="n">
        <v>1</v>
      </c>
      <c r="B95" s="96"/>
      <c r="C95" s="208"/>
      <c r="D95" s="208"/>
      <c r="E95" s="208"/>
      <c r="F95" s="208"/>
      <c r="G95" s="208"/>
      <c r="H95" s="191"/>
      <c r="I95" s="191"/>
      <c r="J95" s="209"/>
    </row>
    <row r="96" customFormat="false" ht="24" hidden="false" customHeight="true" outlineLevel="0" collapsed="false">
      <c r="A96" s="213" t="n">
        <v>2</v>
      </c>
      <c r="B96" s="96"/>
      <c r="C96" s="208"/>
      <c r="D96" s="208"/>
      <c r="E96" s="208"/>
      <c r="F96" s="208"/>
      <c r="G96" s="208"/>
      <c r="H96" s="191"/>
      <c r="I96" s="191"/>
      <c r="J96" s="209"/>
    </row>
    <row r="97" customFormat="false" ht="24" hidden="false" customHeight="true" outlineLevel="0" collapsed="false">
      <c r="A97" s="213" t="n">
        <v>3</v>
      </c>
      <c r="B97" s="96"/>
      <c r="C97" s="208"/>
      <c r="D97" s="208"/>
      <c r="E97" s="208"/>
      <c r="F97" s="208"/>
      <c r="G97" s="208"/>
      <c r="H97" s="191"/>
      <c r="I97" s="191"/>
      <c r="J97" s="209"/>
    </row>
    <row r="98" customFormat="false" ht="24" hidden="false" customHeight="true" outlineLevel="0" collapsed="false">
      <c r="A98" s="213" t="n">
        <v>4</v>
      </c>
      <c r="B98" s="96"/>
      <c r="C98" s="208"/>
      <c r="D98" s="208"/>
      <c r="E98" s="208"/>
      <c r="F98" s="208"/>
      <c r="G98" s="208"/>
      <c r="H98" s="191"/>
      <c r="I98" s="191"/>
      <c r="J98" s="209"/>
    </row>
    <row r="99" customFormat="false" ht="24" hidden="false" customHeight="true" outlineLevel="0" collapsed="false">
      <c r="A99" s="213" t="n">
        <v>5</v>
      </c>
      <c r="B99" s="214"/>
      <c r="C99" s="208"/>
      <c r="D99" s="208"/>
      <c r="E99" s="208"/>
      <c r="F99" s="208"/>
      <c r="G99" s="208"/>
      <c r="H99" s="191"/>
      <c r="I99" s="191"/>
      <c r="J99" s="209"/>
    </row>
    <row r="100" customFormat="false" ht="24" hidden="false" customHeight="true" outlineLevel="0" collapsed="false">
      <c r="A100" s="213" t="n">
        <v>6</v>
      </c>
      <c r="B100" s="215"/>
      <c r="C100" s="208"/>
      <c r="D100" s="208"/>
      <c r="E100" s="208"/>
      <c r="F100" s="208"/>
      <c r="G100" s="208"/>
      <c r="H100" s="191"/>
      <c r="I100" s="191"/>
      <c r="J100" s="209"/>
    </row>
    <row r="101" customFormat="false" ht="24" hidden="false" customHeight="true" outlineLevel="0" collapsed="false">
      <c r="A101" s="213" t="n">
        <v>7</v>
      </c>
      <c r="B101" s="96"/>
      <c r="C101" s="208"/>
      <c r="D101" s="208"/>
      <c r="E101" s="208"/>
      <c r="F101" s="208"/>
      <c r="G101" s="208"/>
      <c r="H101" s="191"/>
      <c r="I101" s="191"/>
      <c r="J101" s="209"/>
    </row>
    <row r="102" customFormat="false" ht="24" hidden="false" customHeight="true" outlineLevel="0" collapsed="false">
      <c r="A102" s="213" t="n">
        <v>8</v>
      </c>
      <c r="B102" s="214"/>
      <c r="C102" s="208"/>
      <c r="D102" s="208"/>
      <c r="E102" s="208"/>
      <c r="F102" s="208"/>
      <c r="G102" s="208"/>
      <c r="H102" s="191"/>
      <c r="I102" s="191"/>
      <c r="J102" s="209"/>
    </row>
    <row r="103" customFormat="false" ht="24" hidden="false" customHeight="true" outlineLevel="0" collapsed="false">
      <c r="A103" s="213" t="n">
        <v>9</v>
      </c>
      <c r="B103" s="218"/>
      <c r="C103" s="208"/>
      <c r="D103" s="208"/>
      <c r="E103" s="208"/>
      <c r="F103" s="208"/>
      <c r="G103" s="208"/>
      <c r="H103" s="191"/>
      <c r="I103" s="191"/>
      <c r="J103" s="209"/>
    </row>
    <row r="104" customFormat="false" ht="24" hidden="false" customHeight="true" outlineLevel="0" collapsed="false">
      <c r="A104" s="213" t="n">
        <v>10</v>
      </c>
      <c r="B104" s="218"/>
      <c r="C104" s="208"/>
      <c r="D104" s="208"/>
      <c r="E104" s="208"/>
      <c r="F104" s="208"/>
      <c r="G104" s="208"/>
      <c r="H104" s="191"/>
      <c r="I104" s="191"/>
      <c r="J104" s="209"/>
    </row>
    <row r="105" customFormat="false" ht="13.2" hidden="false" customHeight="false" outlineLevel="0" collapsed="false">
      <c r="A105" s="226"/>
      <c r="B105" s="227"/>
      <c r="C105" s="228"/>
      <c r="D105" s="228"/>
      <c r="E105" s="228"/>
      <c r="F105" s="228"/>
      <c r="G105" s="228"/>
      <c r="H105" s="228"/>
      <c r="I105" s="229"/>
      <c r="J105" s="230"/>
    </row>
    <row r="106" customFormat="false" ht="13.2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6"/>
      <c r="J106" s="230"/>
    </row>
    <row r="107" customFormat="false" ht="25.5" hidden="false" customHeight="true" outlineLevel="0" collapsed="false">
      <c r="A107" s="170" t="s">
        <v>77</v>
      </c>
      <c r="B107" s="170"/>
      <c r="C107" s="170"/>
      <c r="D107" s="170"/>
      <c r="E107" s="170"/>
      <c r="F107" s="170"/>
      <c r="G107" s="170"/>
      <c r="H107" s="170"/>
      <c r="I107" s="170"/>
      <c r="J107" s="230"/>
    </row>
    <row r="108" customFormat="false" ht="23.25" hidden="false" customHeight="true" outlineLevel="0" collapsed="false">
      <c r="A108" s="233" t="s">
        <v>166</v>
      </c>
      <c r="B108" s="233"/>
      <c r="C108" s="233"/>
      <c r="D108" s="233"/>
      <c r="E108" s="233"/>
      <c r="F108" s="233"/>
      <c r="G108" s="233"/>
      <c r="H108" s="233"/>
      <c r="I108" s="203"/>
    </row>
    <row r="109" customFormat="false" ht="30.6" hidden="false" customHeight="true" outlineLevel="0" collapsed="false">
      <c r="A109" s="204" t="str">
        <f aca="false">A3</f>
        <v>МЕСТО – ГОРЊИ МИЛАНОВАЦ  </v>
      </c>
      <c r="B109" s="175" t="s">
        <v>80</v>
      </c>
      <c r="C109" s="176" t="str">
        <f aca="false">C3</f>
        <v>ЦЕНТАР ГРАДА - УЛ. ТИХОМИРА МАТИЈЕВИЋА 4                       ОПШТИНСКА УПРАВА                   </v>
      </c>
      <c r="D109" s="176"/>
      <c r="E109" s="176"/>
      <c r="F109" s="176"/>
      <c r="G109" s="177" t="s">
        <v>81</v>
      </c>
      <c r="H109" s="205" t="str">
        <f aca="false">H3</f>
        <v>МАРТ</v>
      </c>
      <c r="I109" s="179" t="str">
        <f aca="false">I3</f>
        <v>2024 ГОД.</v>
      </c>
    </row>
    <row r="110" customFormat="false" ht="23.25" hidden="false" customHeight="true" outlineLevel="0" collapsed="false">
      <c r="A110" s="237" t="s">
        <v>125</v>
      </c>
      <c r="B110" s="237"/>
      <c r="C110" s="238" t="s">
        <v>157</v>
      </c>
      <c r="D110" s="238"/>
      <c r="E110" s="238"/>
      <c r="F110" s="238"/>
      <c r="G110" s="177"/>
      <c r="H110" s="178"/>
      <c r="I110" s="179"/>
    </row>
    <row r="111" customFormat="false" ht="21" hidden="false" customHeight="true" outlineLevel="0" collapsed="false">
      <c r="A111" s="237"/>
      <c r="B111" s="237"/>
      <c r="C111" s="239" t="s">
        <v>143</v>
      </c>
      <c r="D111" s="239" t="s">
        <v>151</v>
      </c>
      <c r="E111" s="239" t="s">
        <v>152</v>
      </c>
      <c r="F111" s="239" t="s">
        <v>158</v>
      </c>
      <c r="G111" s="182"/>
      <c r="H111" s="182"/>
      <c r="I111" s="182"/>
    </row>
    <row r="112" customFormat="false" ht="21" hidden="false" customHeight="true" outlineLevel="0" collapsed="false">
      <c r="A112" s="237"/>
      <c r="B112" s="237"/>
      <c r="C112" s="184" t="s">
        <v>159</v>
      </c>
      <c r="D112" s="184" t="s">
        <v>160</v>
      </c>
      <c r="E112" s="184" t="s">
        <v>159</v>
      </c>
      <c r="F112" s="184" t="s">
        <v>159</v>
      </c>
      <c r="G112" s="184"/>
      <c r="H112" s="184"/>
      <c r="I112" s="184"/>
    </row>
    <row r="113" customFormat="false" ht="20.25" hidden="false" customHeight="true" outlineLevel="0" collapsed="false">
      <c r="A113" s="186" t="s">
        <v>95</v>
      </c>
      <c r="B113" s="186"/>
      <c r="C113" s="186" t="n">
        <v>6</v>
      </c>
      <c r="D113" s="186" t="n">
        <v>1</v>
      </c>
      <c r="E113" s="186" t="n">
        <v>5</v>
      </c>
      <c r="F113" s="186" t="n">
        <v>20</v>
      </c>
      <c r="G113" s="187"/>
      <c r="H113" s="187"/>
      <c r="I113" s="187"/>
    </row>
    <row r="114" customFormat="false" ht="21" hidden="false" customHeight="true" outlineLevel="0" collapsed="false">
      <c r="A114" s="206" t="s">
        <v>96</v>
      </c>
      <c r="B114" s="207"/>
      <c r="C114" s="208" t="n">
        <f aca="false">'SČ 10 '!F77</f>
        <v>0</v>
      </c>
      <c r="D114" s="208" t="n">
        <f aca="false">'SČ 10 '!F119</f>
        <v>0</v>
      </c>
      <c r="E114" s="208" t="n">
        <f aca="false">'SČ 10 '!F161</f>
        <v>0</v>
      </c>
      <c r="F114" s="208" t="n">
        <f aca="false">'SČ 10 '!F203</f>
        <v>0</v>
      </c>
      <c r="G114" s="208"/>
      <c r="H114" s="191"/>
      <c r="I114" s="191"/>
    </row>
    <row r="115" customFormat="false" ht="21" hidden="false" customHeight="true" outlineLevel="0" collapsed="false">
      <c r="A115" s="206" t="s">
        <v>97</v>
      </c>
      <c r="B115" s="207"/>
      <c r="C115" s="210" t="str">
        <f aca="false">'SČ 10 '!F79</f>
        <v/>
      </c>
      <c r="D115" s="210" t="str">
        <f aca="false">'SČ 10 '!F121</f>
        <v/>
      </c>
      <c r="E115" s="210" t="str">
        <f aca="false">'SČ 10 '!F163</f>
        <v/>
      </c>
      <c r="F115" s="210" t="str">
        <f aca="false">'SČ 10 '!F205</f>
        <v/>
      </c>
      <c r="G115" s="210"/>
      <c r="H115" s="194"/>
      <c r="I115" s="194"/>
    </row>
    <row r="116" customFormat="false" ht="21" hidden="false" customHeight="true" outlineLevel="0" collapsed="false">
      <c r="A116" s="206" t="s">
        <v>98</v>
      </c>
      <c r="B116" s="207"/>
      <c r="C116" s="210"/>
      <c r="D116" s="210"/>
      <c r="E116" s="210"/>
      <c r="F116" s="210"/>
      <c r="G116" s="210"/>
      <c r="H116" s="194"/>
      <c r="I116" s="194"/>
    </row>
    <row r="117" customFormat="false" ht="21" hidden="false" customHeight="true" outlineLevel="0" collapsed="false">
      <c r="A117" s="206" t="s">
        <v>99</v>
      </c>
      <c r="B117" s="207"/>
      <c r="C117" s="210"/>
      <c r="D117" s="210"/>
      <c r="E117" s="210"/>
      <c r="F117" s="210"/>
      <c r="G117" s="210"/>
      <c r="H117" s="194"/>
      <c r="I117" s="194"/>
    </row>
    <row r="118" customFormat="false" ht="21" hidden="false" customHeight="true" outlineLevel="0" collapsed="false">
      <c r="A118" s="206" t="s">
        <v>100</v>
      </c>
      <c r="B118" s="96"/>
      <c r="C118" s="210" t="n">
        <f aca="false">'SČ 10 '!F81</f>
        <v>0</v>
      </c>
      <c r="D118" s="211" t="n">
        <f aca="false">'SČ 10 '!F123</f>
        <v>0</v>
      </c>
      <c r="E118" s="210" t="n">
        <f aca="false">'SČ 10 '!F165</f>
        <v>0</v>
      </c>
      <c r="F118" s="210" t="n">
        <f aca="false">'SČ 10 '!F207</f>
        <v>0</v>
      </c>
      <c r="G118" s="210"/>
      <c r="H118" s="194"/>
      <c r="I118" s="194"/>
    </row>
    <row r="119" customFormat="false" ht="21" hidden="false" customHeight="true" outlineLevel="0" collapsed="false">
      <c r="A119" s="206" t="s">
        <v>101</v>
      </c>
      <c r="B119" s="96"/>
      <c r="C119" s="210" t="n">
        <f aca="false">'SČ 10 '!F80</f>
        <v>0</v>
      </c>
      <c r="D119" s="211" t="n">
        <f aca="false">'SČ 10 '!F122</f>
        <v>0</v>
      </c>
      <c r="E119" s="210" t="n">
        <f aca="false">'SČ 10 '!F164</f>
        <v>0</v>
      </c>
      <c r="F119" s="210" t="n">
        <f aca="false">'SČ 10 '!F206</f>
        <v>0</v>
      </c>
      <c r="G119" s="210"/>
      <c r="H119" s="194"/>
      <c r="I119" s="194"/>
    </row>
    <row r="120" customFormat="false" ht="28.5" hidden="false" customHeight="true" outlineLevel="0" collapsed="false">
      <c r="A120" s="206" t="s">
        <v>102</v>
      </c>
      <c r="B120" s="96"/>
      <c r="C120" s="208" t="n">
        <f aca="false">'SČ 10 '!F78</f>
        <v>0</v>
      </c>
      <c r="D120" s="208" t="n">
        <f aca="false">'SČ 10 '!F120</f>
        <v>0</v>
      </c>
      <c r="E120" s="208" t="n">
        <f aca="false">'SČ 10 '!F162</f>
        <v>0</v>
      </c>
      <c r="F120" s="208" t="n">
        <f aca="false">'SČ 10 '!F204</f>
        <v>0</v>
      </c>
      <c r="G120" s="208"/>
      <c r="H120" s="191"/>
      <c r="I120" s="191"/>
    </row>
    <row r="121" customFormat="false" ht="21" hidden="false" customHeight="true" outlineLevel="0" collapsed="false">
      <c r="A121" s="213" t="n">
        <v>1</v>
      </c>
      <c r="B121" s="96"/>
      <c r="C121" s="208"/>
      <c r="D121" s="208"/>
      <c r="E121" s="208"/>
      <c r="F121" s="208"/>
      <c r="G121" s="208"/>
      <c r="H121" s="191"/>
      <c r="I121" s="191"/>
    </row>
    <row r="122" customFormat="false" ht="21" hidden="false" customHeight="true" outlineLevel="0" collapsed="false">
      <c r="A122" s="213" t="n">
        <v>2</v>
      </c>
      <c r="B122" s="96"/>
      <c r="C122" s="208"/>
      <c r="D122" s="208"/>
      <c r="E122" s="208"/>
      <c r="F122" s="208"/>
      <c r="G122" s="208"/>
      <c r="H122" s="191"/>
      <c r="I122" s="191"/>
    </row>
    <row r="123" customFormat="false" ht="21" hidden="false" customHeight="true" outlineLevel="0" collapsed="false">
      <c r="A123" s="213" t="n">
        <v>3</v>
      </c>
      <c r="B123" s="96"/>
      <c r="C123" s="208"/>
      <c r="D123" s="208"/>
      <c r="E123" s="208"/>
      <c r="F123" s="208"/>
      <c r="G123" s="208"/>
      <c r="H123" s="191"/>
      <c r="I123" s="191"/>
    </row>
    <row r="124" customFormat="false" ht="21" hidden="false" customHeight="true" outlineLevel="0" collapsed="false">
      <c r="A124" s="213" t="n">
        <v>4</v>
      </c>
      <c r="B124" s="96"/>
      <c r="C124" s="208"/>
      <c r="D124" s="208"/>
      <c r="E124" s="208"/>
      <c r="F124" s="208"/>
      <c r="G124" s="208"/>
      <c r="H124" s="191"/>
      <c r="I124" s="191"/>
    </row>
    <row r="125" customFormat="false" ht="21" hidden="false" customHeight="true" outlineLevel="0" collapsed="false">
      <c r="A125" s="213" t="n">
        <v>5</v>
      </c>
      <c r="B125" s="214"/>
      <c r="C125" s="208"/>
      <c r="D125" s="208"/>
      <c r="E125" s="208"/>
      <c r="F125" s="208"/>
      <c r="G125" s="208"/>
      <c r="H125" s="191"/>
      <c r="I125" s="191"/>
    </row>
    <row r="126" customFormat="false" ht="21" hidden="false" customHeight="true" outlineLevel="0" collapsed="false">
      <c r="A126" s="213" t="n">
        <v>6</v>
      </c>
      <c r="B126" s="215"/>
      <c r="C126" s="208"/>
      <c r="D126" s="208"/>
      <c r="E126" s="208"/>
      <c r="F126" s="208"/>
      <c r="G126" s="208"/>
      <c r="H126" s="191"/>
      <c r="I126" s="191"/>
    </row>
    <row r="127" customFormat="false" ht="21" hidden="false" customHeight="true" outlineLevel="0" collapsed="false">
      <c r="A127" s="213" t="n">
        <v>7</v>
      </c>
      <c r="B127" s="96"/>
      <c r="C127" s="208"/>
      <c r="D127" s="208"/>
      <c r="E127" s="208"/>
      <c r="F127" s="208"/>
      <c r="G127" s="208"/>
      <c r="H127" s="191"/>
      <c r="I127" s="191"/>
    </row>
    <row r="128" customFormat="false" ht="21" hidden="false" customHeight="true" outlineLevel="0" collapsed="false">
      <c r="A128" s="213" t="n">
        <v>8</v>
      </c>
      <c r="B128" s="214"/>
      <c r="C128" s="208"/>
      <c r="D128" s="208"/>
      <c r="E128" s="208"/>
      <c r="F128" s="208"/>
      <c r="G128" s="208"/>
      <c r="H128" s="191"/>
      <c r="I128" s="191"/>
    </row>
    <row r="129" customFormat="false" ht="21" hidden="false" customHeight="true" outlineLevel="0" collapsed="false">
      <c r="A129" s="213" t="n">
        <v>9</v>
      </c>
      <c r="B129" s="218"/>
      <c r="C129" s="208"/>
      <c r="D129" s="208"/>
      <c r="E129" s="208"/>
      <c r="F129" s="208"/>
      <c r="G129" s="208"/>
      <c r="H129" s="191"/>
      <c r="I129" s="191"/>
    </row>
    <row r="130" customFormat="false" ht="21" hidden="false" customHeight="true" outlineLevel="0" collapsed="false">
      <c r="A130" s="213" t="n">
        <v>10</v>
      </c>
      <c r="B130" s="218"/>
      <c r="C130" s="208"/>
      <c r="D130" s="208"/>
      <c r="E130" s="208"/>
      <c r="F130" s="208"/>
      <c r="G130" s="208"/>
      <c r="H130" s="191"/>
      <c r="I130" s="191"/>
    </row>
    <row r="131" customFormat="false" ht="13.2" hidden="false" customHeight="fals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9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4-06-13T06:13:11Z</cp:lastPrinted>
  <dcterms:modified xsi:type="dcterms:W3CDTF">2024-10-14T12:03:42Z</dcterms:modified>
  <cp:revision>0</cp:revision>
  <dc:subject/>
  <dc:title/>
</cp:coreProperties>
</file>