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5"/>
  </bookViews>
  <sheets>
    <sheet name="Cadj" sheetId="1" state="visible" r:id="rId2"/>
    <sheet name="SO2" sheetId="2" state="visible" r:id="rId3"/>
    <sheet name="NO2" sheetId="3" state="visible" r:id="rId4"/>
    <sheet name="SČ 2_5" sheetId="4" state="visible" r:id="rId5"/>
    <sheet name="SČ 10 " sheetId="5" state="visible" r:id="rId6"/>
    <sheet name="TM" sheetId="6" state="visible" r:id="rId7"/>
    <sheet name="Jan" sheetId="7" state="visible" r:id="rId8"/>
    <sheet name="Feb" sheetId="8" state="visible" r:id="rId9"/>
    <sheet name="Mart" sheetId="9" state="visible" r:id="rId10"/>
    <sheet name="Apr" sheetId="10" state="visible" r:id="rId11"/>
    <sheet name="Maj" sheetId="11" state="visible" r:id="rId12"/>
    <sheet name="Jun" sheetId="12" state="visible" r:id="rId13"/>
    <sheet name="Jul" sheetId="13" state="visible" r:id="rId14"/>
    <sheet name="Avg" sheetId="14" state="visible" r:id="rId15"/>
    <sheet name="Sep" sheetId="15" state="visible" r:id="rId16"/>
    <sheet name="Okt" sheetId="16" state="visible" r:id="rId17"/>
    <sheet name="Nov" sheetId="17" state="visible" r:id="rId18"/>
    <sheet name="Dec" sheetId="18" state="visible" r:id="rId19"/>
    <sheet name="Godisnji" sheetId="19" state="visible" r:id="rId20"/>
  </sheets>
  <externalReferences>
    <externalReference r:id="rId21"/>
  </externalReferences>
  <definedNames>
    <definedName function="false" hidden="false" localSheetId="9" name="_xlnm.Print_Area" vbProcedure="false">Apr!$A$1:$I$131</definedName>
    <definedName function="false" hidden="false" localSheetId="13" name="_xlnm.Print_Area" vbProcedure="false">Avg!$A$1:$I$131</definedName>
    <definedName function="false" hidden="false" localSheetId="0" name="_xlnm.Print_Area" vbProcedure="false">Cadj!$A$1:$O$42</definedName>
    <definedName function="false" hidden="false" localSheetId="17" name="_xlnm.Print_Area" vbProcedure="false">Dec!$A$1:$I$131</definedName>
    <definedName function="false" hidden="false" localSheetId="7" name="_xlnm.Print_Area" vbProcedure="false">Feb!$A$1:$I$131</definedName>
    <definedName function="false" hidden="false" localSheetId="18" name="_xlnm.Print_Area" vbProcedure="false">Godisnji!$A$1:$I$131</definedName>
    <definedName function="false" hidden="false" localSheetId="6" name="_xlnm.Print_Area" vbProcedure="false">Jan!$A$1:$I$139</definedName>
    <definedName function="false" hidden="false" localSheetId="12" name="_xlnm.Print_Area" vbProcedure="false">Jul!$A$1:$I$131</definedName>
    <definedName function="false" hidden="false" localSheetId="11" name="_xlnm.Print_Area" vbProcedure="false">Jun!$A$1:$I$131</definedName>
    <definedName function="false" hidden="false" localSheetId="10" name="_xlnm.Print_Area" vbProcedure="false">Maj!$A$1:$I$131</definedName>
    <definedName function="false" hidden="false" localSheetId="8" name="_xlnm.Print_Area" vbProcedure="false">Mart!$A$1:$I$131</definedName>
    <definedName function="false" hidden="false" localSheetId="2" name="_xlnm.Print_Area" vbProcedure="false">NO2!$A$1:$O$41</definedName>
    <definedName function="false" hidden="false" localSheetId="16" name="_xlnm.Print_Area" vbProcedure="false">Nov!$A$1:$I$131</definedName>
    <definedName function="false" hidden="false" localSheetId="15" name="_xlnm.Print_Area" vbProcedure="false">Okt!$A$1:$I$134</definedName>
    <definedName function="false" hidden="false" localSheetId="4" name="_xlnm.Print_Area" vbProcedure="false">'SČ 10 '!$A$1:$P$209</definedName>
    <definedName function="false" hidden="false" localSheetId="3" name="_xlnm.Print_Area" vbProcedure="false">'SČ 2_5'!$A$1:$O$41</definedName>
    <definedName function="false" hidden="false" localSheetId="14" name="_xlnm.Print_Area" vbProcedure="false">Sep!$A$1:$I$131</definedName>
    <definedName function="false" hidden="false" localSheetId="1" name="_xlnm.Print_Area" vbProcedure="false">SO2!$A$1:$O$42</definedName>
    <definedName function="false" hidden="false" name="BrMer" vbProcedure="false">"#REF!"</definedName>
    <definedName function="false" hidden="false" name="Excel_BuiltIn_Print_Area_11_1" vbProcedure="false">"#REF!"</definedName>
    <definedName function="false" hidden="false" name="GVI" vbProcedure="false">"#REF!"</definedName>
    <definedName function="false" hidden="false" name="_xlnm_Print_Area" vbProcedure="false">Apr!$A$1:$I$131</definedName>
    <definedName function="false" hidden="false" name="_xlnm_Print_Area_1" vbProcedure="false">Avg!$A$1:$I$131</definedName>
    <definedName function="false" hidden="false" name="_xlnm_Print_Area_10" vbProcedure="false">Mart!$A$1:$I$131</definedName>
    <definedName function="false" hidden="false" name="_xlnm_Print_Area_11" vbProcedure="false">NO2!$A$1:$O$41</definedName>
    <definedName function="false" hidden="false" name="_xlnm_Print_Area_12" vbProcedure="false">Nov!$A$1:$I$131</definedName>
    <definedName function="false" hidden="false" name="_xlnm_Print_Area_13" vbProcedure="false">Okt!$A$1:$I$134</definedName>
    <definedName function="false" hidden="false" name="_xlnm_Print_Area_14" vbProcedure="false">'SČ 10 '!$A$1:$P$209</definedName>
    <definedName function="false" hidden="false" name="_xlnm_Print_Area_15" vbProcedure="false">'SČ 2_5'!$A$1:$O$41</definedName>
    <definedName function="false" hidden="false" name="_xlnm_Print_Area_16" vbProcedure="false">Sep!$A$1:$I$131</definedName>
    <definedName function="false" hidden="false" name="_xlnm_Print_Area_17" vbProcedure="false">SO2!$A$1:$O$42</definedName>
    <definedName function="false" hidden="false" name="_xlnm_Print_Area_2" vbProcedure="false">Cadj!$A$1:$O$42</definedName>
    <definedName function="false" hidden="false" name="_xlnm_Print_Area_3" vbProcedure="false">Dec!$A$1:$I$131</definedName>
    <definedName function="false" hidden="false" name="_xlnm_Print_Area_4" vbProcedure="false">Feb!$A$1:$I$131</definedName>
    <definedName function="false" hidden="false" name="_xlnm_Print_Area_5" vbProcedure="false">Godisnji!$A$1:$I$131</definedName>
    <definedName function="false" hidden="false" name="_xlnm_Print_Area_6" vbProcedure="false">Jan!$A$1:$I$139</definedName>
    <definedName function="false" hidden="false" name="_xlnm_Print_Area_7" vbProcedure="false">Jul!$A$1:$I$131</definedName>
    <definedName function="false" hidden="false" name="_xlnm_Print_Area_8" vbProcedure="false">Jun!$A$1:$I$131</definedName>
    <definedName function="false" hidden="false" name="_xlnm_Print_Area_9" vbProcedure="false">Maj!$A$1:$I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194">
  <si>
    <t xml:space="preserve">GODINA:</t>
  </si>
  <si>
    <t xml:space="preserve">MATERIJA:</t>
  </si>
  <si>
    <t xml:space="preserve">ČAĐ</t>
  </si>
  <si>
    <t xml:space="preserve">JEDINICA MERE:</t>
  </si>
  <si>
    <t xml:space="preserve">ug / m3</t>
  </si>
  <si>
    <t xml:space="preserve">LOKACIJA:</t>
  </si>
  <si>
    <t xml:space="preserve">DAN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/</t>
  </si>
  <si>
    <t xml:space="preserve">srednje god. vrednosti                       </t>
  </si>
  <si>
    <t xml:space="preserve">Broj merenja:</t>
  </si>
  <si>
    <t xml:space="preserve">Broj dana &gt;GVI:</t>
  </si>
  <si>
    <t xml:space="preserve">Srednja mes.vrednost:</t>
  </si>
  <si>
    <t xml:space="preserve">Max.vrednost:</t>
  </si>
  <si>
    <t xml:space="preserve">Min.vrednost</t>
  </si>
  <si>
    <t xml:space="preserve">Cq:</t>
  </si>
  <si>
    <t xml:space="preserve">Medijana:</t>
  </si>
  <si>
    <t xml:space="preserve">2024 ГОД.</t>
  </si>
  <si>
    <r>
      <rPr>
        <sz val="10"/>
        <rFont val="Arial"/>
        <family val="2"/>
        <charset val="1"/>
      </rPr>
      <t xml:space="preserve">SO</t>
    </r>
    <r>
      <rPr>
        <vertAlign val="subscript"/>
        <sz val="10"/>
        <rFont val="Arial"/>
        <family val="2"/>
        <charset val="238"/>
      </rPr>
      <t xml:space="preserve">2</t>
    </r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r>
      <rPr>
        <sz val="10"/>
        <rFont val="Arial"/>
        <family val="2"/>
        <charset val="1"/>
      </rPr>
      <t xml:space="preserve">NO</t>
    </r>
    <r>
      <rPr>
        <vertAlign val="subscript"/>
        <sz val="10"/>
        <rFont val="Arial"/>
        <family val="2"/>
        <charset val="238"/>
      </rPr>
      <t xml:space="preserve">2</t>
    </r>
  </si>
  <si>
    <t xml:space="preserve">suspendovane čestice PM 2,5</t>
  </si>
  <si>
    <t xml:space="preserve">suspendovane čestice PM 10</t>
  </si>
  <si>
    <t xml:space="preserve">Arsen</t>
  </si>
  <si>
    <t xml:space="preserve">Olovo</t>
  </si>
  <si>
    <t xml:space="preserve">Kadmijum</t>
  </si>
  <si>
    <t xml:space="preserve">Nikal</t>
  </si>
  <si>
    <t xml:space="preserve">E   V   I   D   E   N   C   I   O   N   A                     T   A   B   E   L   A</t>
  </si>
  <si>
    <t xml:space="preserve">TALOŽNE MATERIJE</t>
  </si>
  <si>
    <t xml:space="preserve">JED. MERE:</t>
  </si>
  <si>
    <t xml:space="preserve">mg/m2/dan</t>
  </si>
  <si>
    <t xml:space="preserve">GVI</t>
  </si>
  <si>
    <t xml:space="preserve">UKUPNO</t>
  </si>
  <si>
    <t xml:space="preserve">SREDNJA GODIŠNJA</t>
  </si>
  <si>
    <t xml:space="preserve">BROJ MERENJA</t>
  </si>
  <si>
    <t xml:space="preserve">Mesečna</t>
  </si>
  <si>
    <t xml:space="preserve">Uk. taložne materije</t>
  </si>
  <si>
    <t xml:space="preserve">Uk. nerastvorne materije</t>
  </si>
  <si>
    <t xml:space="preserve">Uk. rastvorne materije</t>
  </si>
  <si>
    <t xml:space="preserve">Sagorljivi deo</t>
  </si>
  <si>
    <t xml:space="preserve">Pepeo</t>
  </si>
  <si>
    <t xml:space="preserve">pH</t>
  </si>
  <si>
    <t xml:space="preserve">Elektrolit. provodljivost</t>
  </si>
  <si>
    <t xml:space="preserve">Nitrit</t>
  </si>
  <si>
    <t xml:space="preserve">Nitrat</t>
  </si>
  <si>
    <t xml:space="preserve">Hlorid</t>
  </si>
  <si>
    <t xml:space="preserve">Sulfat</t>
  </si>
  <si>
    <t xml:space="preserve">Kalcijum</t>
  </si>
  <si>
    <t xml:space="preserve">Magnezijum</t>
  </si>
  <si>
    <t xml:space="preserve">Cink</t>
  </si>
  <si>
    <t xml:space="preserve">Nikl</t>
  </si>
  <si>
    <t xml:space="preserve">Živa</t>
  </si>
  <si>
    <t xml:space="preserve">UK. BROJ MERENJA</t>
  </si>
  <si>
    <t xml:space="preserve">UK. BROJ PARAMETARA</t>
  </si>
  <si>
    <t xml:space="preserve">Broj merenja &gt;GVI:</t>
  </si>
  <si>
    <t xml:space="preserve">МЕСЕЧНИ ИЗВЕШТАЈ О КОНТРОЛИ КВАЛИТЕТА ВАЗДУХА</t>
  </si>
  <si>
    <t xml:space="preserve">Табела  1: ОСНОВНЕ ЗАГАЂУЈУЋЕ МАТЕРИЈЕ</t>
  </si>
  <si>
    <r>
      <rPr>
        <b val="true"/>
        <sz val="11"/>
        <rFont val="Arial"/>
        <family val="2"/>
        <charset val="1"/>
      </rPr>
      <t xml:space="preserve">МЕСТО</t>
    </r>
    <r>
      <rPr>
        <sz val="11"/>
        <rFont val="Arial"/>
        <family val="2"/>
        <charset val="1"/>
      </rPr>
      <t xml:space="preserve"> – ГОРЊИ МИЛАНОВАЦ  </t>
    </r>
  </si>
  <si>
    <t xml:space="preserve">ЛОКАЦИЈА:</t>
  </si>
  <si>
    <t xml:space="preserve">МЕСЕЦ:</t>
  </si>
  <si>
    <t xml:space="preserve">СТАТИСТИКА / ПАРАМЕТРИ</t>
  </si>
  <si>
    <t xml:space="preserve">SO2</t>
  </si>
  <si>
    <t xml:space="preserve">Чађ</t>
  </si>
  <si>
    <t xml:space="preserve">Суспенд.   честице             ПМ 2,5</t>
  </si>
  <si>
    <t xml:space="preserve">Суспенд.   честице             ПМ 10</t>
  </si>
  <si>
    <t xml:space="preserve">Азотдиоксид/24</t>
  </si>
  <si>
    <t xml:space="preserve">Азотдиоксид/8</t>
  </si>
  <si>
    <t xml:space="preserve">Приземни  озон</t>
  </si>
  <si>
    <t xml:space="preserve">CO</t>
  </si>
  <si>
    <t xml:space="preserve">mikro g/m3 </t>
  </si>
  <si>
    <t xml:space="preserve">mikro g/m3</t>
  </si>
  <si>
    <t xml:space="preserve">  mikro g/m3</t>
  </si>
  <si>
    <t xml:space="preserve">mg/m3</t>
  </si>
  <si>
    <t xml:space="preserve">ГРАНИЧНА ВРЕДНОСТ</t>
  </si>
  <si>
    <t xml:space="preserve">Број  мерења</t>
  </si>
  <si>
    <t xml:space="preserve">Средња  мес. вредност</t>
  </si>
  <si>
    <t xml:space="preserve">Медијана ( Ц50 )</t>
  </si>
  <si>
    <t xml:space="preserve">Фреквенца високих конц. (Ц98)</t>
  </si>
  <si>
    <t xml:space="preserve">Мин. вредност</t>
  </si>
  <si>
    <t xml:space="preserve">Макс. вредност</t>
  </si>
  <si>
    <t xml:space="preserve">Број дана  &gt; гранична вредност / датум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Табела 3: АНАЛИЗА ТАЛОЖНИХ МАТЕРИЈА                                                                                                                        Лист  1                                                    </t>
  </si>
  <si>
    <t xml:space="preserve">СТАТИСТИКА  / ПАРАМЕТРИ</t>
  </si>
  <si>
    <t xml:space="preserve">Укупне таложне материје</t>
  </si>
  <si>
    <t xml:space="preserve">pH вредност</t>
  </si>
  <si>
    <t xml:space="preserve">  Спец. ел . провод.</t>
  </si>
  <si>
    <t xml:space="preserve">Сулфати</t>
  </si>
  <si>
    <t xml:space="preserve">Хлориди</t>
  </si>
  <si>
    <t xml:space="preserve">Амонијум јон</t>
  </si>
  <si>
    <t xml:space="preserve">Нитрити</t>
  </si>
  <si>
    <r>
      <rPr>
        <sz val="9"/>
        <rFont val="Arial"/>
        <family val="2"/>
        <charset val="238"/>
      </rPr>
      <t xml:space="preserve">m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/dan</t>
    </r>
  </si>
  <si>
    <t xml:space="preserve">mikro S/cm</t>
  </si>
  <si>
    <r>
      <rPr>
        <sz val="9"/>
        <rFont val="Arial"/>
        <family val="2"/>
        <charset val="238"/>
      </rPr>
      <t xml:space="preserve">m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/dan</t>
    </r>
  </si>
  <si>
    <r>
      <rPr>
        <sz val="9"/>
        <rFont val="Arial"/>
        <family val="2"/>
        <charset val="238"/>
      </rPr>
      <t xml:space="preserve">mgN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/dan</t>
    </r>
  </si>
  <si>
    <t xml:space="preserve">Табела 3: АНАЛИЗА ТАЛОЖНИХ МАТЕРИЈА                                                                                                                       Лист  2                                                          </t>
  </si>
  <si>
    <t xml:space="preserve">Нитрати</t>
  </si>
  <si>
    <t xml:space="preserve">Калцијум</t>
  </si>
  <si>
    <t xml:space="preserve">Магнезијум</t>
  </si>
  <si>
    <t xml:space="preserve">Растворне материје</t>
  </si>
  <si>
    <t xml:space="preserve">Нерастворне материје</t>
  </si>
  <si>
    <t xml:space="preserve">Арсен</t>
  </si>
  <si>
    <t xml:space="preserve">Сагорљиви део</t>
  </si>
  <si>
    <r>
      <rPr>
        <sz val="9"/>
        <rFont val="Arial"/>
        <family val="2"/>
        <charset val="238"/>
      </rPr>
      <t xml:space="preserve">mgN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/dan</t>
    </r>
  </si>
  <si>
    <r>
      <rPr>
        <sz val="9"/>
        <rFont val="Arial"/>
        <family val="2"/>
        <charset val="238"/>
      </rPr>
      <t xml:space="preserve">mikro 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/dan</t>
    </r>
  </si>
  <si>
    <t xml:space="preserve">Табела 3: АНАЛИЗА ТАЛОЖНИХ МАТЕРИЈА                                                                                                                        Лист  3                                    </t>
  </si>
  <si>
    <t xml:space="preserve">Садржај пепела</t>
  </si>
  <si>
    <t xml:space="preserve">Калијум</t>
  </si>
  <si>
    <t xml:space="preserve">Никл</t>
  </si>
  <si>
    <t xml:space="preserve">Олово</t>
  </si>
  <si>
    <t xml:space="preserve">Кадмијум</t>
  </si>
  <si>
    <t xml:space="preserve">Жива</t>
  </si>
  <si>
    <t xml:space="preserve">Цинк</t>
  </si>
  <si>
    <r>
      <rPr>
        <sz val="9"/>
        <rFont val="Arial"/>
        <family val="2"/>
        <charset val="238"/>
      </rPr>
      <t xml:space="preserve">mikro 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/dan</t>
    </r>
  </si>
  <si>
    <t xml:space="preserve">Табела 4: АНАЛИЗА ТАЛОЖНИХ МАТЕРИЈА                                                                                                                          Лист  4</t>
  </si>
  <si>
    <t xml:space="preserve">Суспендоване  честице  ПМ 10</t>
  </si>
  <si>
    <t xml:space="preserve">Никал</t>
  </si>
  <si>
    <r>
      <rPr>
        <sz val="9"/>
        <rFont val="Arial"/>
        <family val="2"/>
        <charset val="238"/>
      </rPr>
      <t xml:space="preserve">ng/m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238"/>
      </rPr>
      <t xml:space="preserve">/dan</t>
    </r>
  </si>
  <si>
    <r>
      <rPr>
        <sz val="9"/>
        <rFont val="Arial"/>
        <family val="2"/>
        <charset val="238"/>
      </rPr>
      <t xml:space="preserve">μg/m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238"/>
      </rPr>
      <t xml:space="preserve">/dan</t>
    </r>
  </si>
  <si>
    <r>
      <rPr>
        <sz val="12"/>
        <rFont val="Arial"/>
        <family val="2"/>
        <charset val="238"/>
      </rPr>
      <t xml:space="preserve">&lt;</t>
    </r>
    <r>
      <rPr>
        <sz val="12"/>
        <rFont val="Arial"/>
        <family val="2"/>
        <charset val="1"/>
      </rPr>
      <t xml:space="preserve">0,4</t>
    </r>
  </si>
  <si>
    <r>
      <rPr>
        <sz val="12"/>
        <rFont val="Arial"/>
        <family val="2"/>
        <charset val="238"/>
      </rPr>
      <t xml:space="preserve">&lt;</t>
    </r>
    <r>
      <rPr>
        <sz val="12"/>
        <rFont val="Arial"/>
        <family val="2"/>
        <charset val="1"/>
      </rPr>
      <t xml:space="preserve">0,9</t>
    </r>
  </si>
  <si>
    <t xml:space="preserve">Табела 3: АНАЛИЗА ТАЛОЖНИХ МАТЕРИЈА 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Лист  2</t>
  </si>
  <si>
    <t xml:space="preserve">Табела 3: АНАЛИЗА ТАЛОЖНИХ МАТЕРИЈА   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  Лист  3</t>
  </si>
  <si>
    <t xml:space="preserve">Табела 3: АНАЛИЗА ТАЛОЖНИХ МАТЕРИЈА                                                                                                                        Лист  2</t>
  </si>
  <si>
    <t xml:space="preserve">Табела 4: АНАЛИЗА ТАЛОЖНИХ МАТЕРИЈА  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Лист  2</t>
  </si>
  <si>
    <t xml:space="preserve">Табела 3: АНАЛИЗА ТАЛОЖНИХ МАТЕРИЈА                                                                                                                          Лист  3</t>
  </si>
  <si>
    <t xml:space="preserve">Табела 3: АНАЛИЗА ТАЛОЖНИХ МАТЕРИЈА                                                                                                                           Лист  1</t>
  </si>
  <si>
    <t xml:space="preserve">Лист  1</t>
  </si>
  <si>
    <t xml:space="preserve">Лист  2</t>
  </si>
  <si>
    <t xml:space="preserve">Табела 3: АНАЛИЗА ТАЛОЖНИХ МАТЕРИЈА                                                                                                                           Лист  3</t>
  </si>
  <si>
    <t xml:space="preserve">Лист  3</t>
  </si>
  <si>
    <t xml:space="preserve">Табела 3: АНАЛИЗА ТАЛОЖНИХ МАТЕРИЈА 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   Лист  2</t>
  </si>
  <si>
    <t xml:space="preserve">Табела 3: АНАЛИЗА ТАЛОЖНИХ МАТЕРИЈА  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 Лист  4</t>
  </si>
  <si>
    <t xml:space="preserve">ГОДИШЊИ ИЗВЕШТАЈ О КОНТРОЛИ КВАЛИТЕТА ВАЗДУХА</t>
  </si>
  <si>
    <t xml:space="preserve">ГОДИНА:</t>
  </si>
  <si>
    <t xml:space="preserve">Средња  год. вредност</t>
  </si>
  <si>
    <t xml:space="preserve">Број дана  &gt; гранична вредност     / датум</t>
  </si>
  <si>
    <t xml:space="preserve">Табела 3: АНАЛИЗА ТАЛОЖНИХ МАТЕРИЈА    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    Лист  2</t>
  </si>
  <si>
    <t xml:space="preserve">Табела 4: АНАЛИЗА ТАЛОЖНИХ МАТЕРИЈА                                                                                                                           Лист 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,##0.00"/>
    <numFmt numFmtId="168" formatCode="0.00"/>
    <numFmt numFmtId="169" formatCode="0.0"/>
    <numFmt numFmtId="170" formatCode="0.000"/>
    <numFmt numFmtId="171" formatCode="0.0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238"/>
    </font>
    <font>
      <vertAlign val="subscript"/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238"/>
    </font>
    <font>
      <sz val="14"/>
      <name val="Arial"/>
      <family val="2"/>
      <charset val="1"/>
    </font>
    <font>
      <sz val="12"/>
      <name val="Arial"/>
      <family val="2"/>
      <charset val="238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vertAlign val="superscript"/>
      <sz val="9"/>
      <name val="Arial"/>
      <family val="2"/>
      <charset val="238"/>
    </font>
    <font>
      <sz val="8"/>
      <name val="Bookman Old Style"/>
      <family val="1"/>
      <charset val="238"/>
    </font>
    <font>
      <vertAlign val="superscript"/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%20-%20G.%20Milanovac%20-%20T.%20Matijev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dj"/>
      <sheetName val="SO2"/>
      <sheetName val="NO2"/>
      <sheetName val="SČ 2_5"/>
      <sheetName val="SČ 10 "/>
      <sheetName val="TM"/>
      <sheetName val="Jan"/>
      <sheetName val="Feb"/>
      <sheetName val="Mart"/>
      <sheetName val="Apr"/>
      <sheetName val="Maj"/>
      <sheetName val="Jun"/>
      <sheetName val="Jul"/>
      <sheetName val="Avg"/>
      <sheetName val="Sep"/>
      <sheetName val="Okt"/>
      <sheetName val="Nov"/>
      <sheetName val="Dec"/>
      <sheetName val="Godisnji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C3" t="str">
            <v>ЦЕНТАР ГРАДА - УЛ. ТИХОМИРА МАТИЈЕВИЋА 4                       ОПШТИНСКА УПРАВА                   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7" workbookViewId="0">
      <selection pane="topLeft" activeCell="N4" activeCellId="0" sqref="N4:N3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6.66"/>
    <col collapsed="false" customWidth="true" hidden="false" outlineLevel="0" max="3" min="3" style="1" width="9.55"/>
    <col collapsed="false" customWidth="false" hidden="false" outlineLevel="0" max="14" min="4" style="1" width="8.66"/>
    <col collapsed="false" customWidth="true" hidden="false" outlineLevel="0" max="15" min="15" style="1" width="17.1"/>
    <col collapsed="false" customWidth="true" hidden="false" outlineLevel="0" max="16" min="16" style="1" width="6.32"/>
    <col collapsed="false" customWidth="false" hidden="false" outlineLevel="0" max="257" min="17" style="1" width="8.66"/>
  </cols>
  <sheetData>
    <row r="1" customFormat="false" ht="28.2" hidden="false" customHeight="true" outlineLevel="0" collapsed="false">
      <c r="A1" s="2" t="s">
        <v>0</v>
      </c>
      <c r="B1" s="3" t="str">
        <f aca="false">SO2!B1</f>
        <v>2024 ГОД.</v>
      </c>
      <c r="C1" s="2" t="s">
        <v>1</v>
      </c>
      <c r="D1" s="4" t="s">
        <v>2</v>
      </c>
      <c r="E1" s="5"/>
      <c r="F1" s="6" t="s">
        <v>3</v>
      </c>
      <c r="G1" s="6"/>
      <c r="H1" s="7" t="s">
        <v>4</v>
      </c>
      <c r="I1" s="5" t="s">
        <v>5</v>
      </c>
      <c r="J1" s="8" t="str">
        <f aca="false">SO2!J1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9" t="str">
        <f aca="false">SO2!O1</f>
        <v>МЕСТО – ГОРЊИ МИЛАНОВАЦ  </v>
      </c>
      <c r="P1" s="10"/>
      <c r="Q1" s="10"/>
    </row>
    <row r="2" customFormat="false" ht="12" hidden="false" customHeight="true" outlineLevel="0" collapsed="false"/>
    <row r="3" customFormat="false" ht="13.2" hidden="false" customHeight="false" outlineLevel="0" collapsed="false">
      <c r="A3" s="11"/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13"/>
    </row>
    <row r="4" customFormat="false" ht="13.2" hidden="false" customHeight="false" outlineLevel="0" collapsed="false">
      <c r="A4" s="11"/>
      <c r="B4" s="14" t="n">
        <v>1</v>
      </c>
      <c r="C4" s="15" t="n">
        <v>17</v>
      </c>
      <c r="D4" s="16" t="n">
        <v>31</v>
      </c>
      <c r="E4" s="16" t="n">
        <v>12</v>
      </c>
      <c r="F4" s="16" t="n">
        <v>3</v>
      </c>
      <c r="G4" s="15" t="n">
        <v>3</v>
      </c>
      <c r="H4" s="15" t="n">
        <v>10</v>
      </c>
      <c r="I4" s="15" t="n">
        <v>3</v>
      </c>
      <c r="J4" s="15" t="n">
        <v>3</v>
      </c>
      <c r="K4" s="15" t="n">
        <v>10</v>
      </c>
      <c r="L4" s="15" t="n">
        <v>9</v>
      </c>
      <c r="M4" s="15" t="n">
        <v>7</v>
      </c>
      <c r="N4" s="17" t="n">
        <v>7</v>
      </c>
      <c r="O4" s="18" t="s">
        <v>19</v>
      </c>
    </row>
    <row r="5" customFormat="false" ht="13.2" hidden="false" customHeight="false" outlineLevel="0" collapsed="false">
      <c r="A5" s="11"/>
      <c r="B5" s="14" t="n">
        <v>2</v>
      </c>
      <c r="C5" s="15"/>
      <c r="D5" s="16" t="n">
        <v>44</v>
      </c>
      <c r="E5" s="16" t="n">
        <v>7</v>
      </c>
      <c r="F5" s="16" t="n">
        <v>16</v>
      </c>
      <c r="G5" s="15" t="n">
        <v>3</v>
      </c>
      <c r="H5" s="15" t="n">
        <v>3</v>
      </c>
      <c r="I5" s="15" t="n">
        <v>9</v>
      </c>
      <c r="J5" s="15" t="n">
        <v>3</v>
      </c>
      <c r="K5" s="15" t="n">
        <v>3</v>
      </c>
      <c r="L5" s="15" t="n">
        <v>9</v>
      </c>
      <c r="M5" s="15" t="n">
        <v>3</v>
      </c>
      <c r="N5" s="17" t="n">
        <v>8</v>
      </c>
      <c r="O5" s="19"/>
    </row>
    <row r="6" customFormat="false" ht="13.2" hidden="false" customHeight="false" outlineLevel="0" collapsed="false">
      <c r="A6" s="11"/>
      <c r="B6" s="14" t="n">
        <v>3</v>
      </c>
      <c r="C6" s="15" t="n">
        <v>18</v>
      </c>
      <c r="D6" s="16" t="n">
        <v>7</v>
      </c>
      <c r="E6" s="16" t="n">
        <v>22</v>
      </c>
      <c r="F6" s="16" t="n">
        <v>3</v>
      </c>
      <c r="G6" s="15" t="n">
        <v>3</v>
      </c>
      <c r="H6" s="15" t="n">
        <v>3</v>
      </c>
      <c r="I6" s="15" t="n">
        <v>9</v>
      </c>
      <c r="J6" s="15" t="n">
        <v>3</v>
      </c>
      <c r="K6" s="15" t="n">
        <v>3</v>
      </c>
      <c r="L6" s="15" t="n">
        <v>9</v>
      </c>
      <c r="M6" s="15" t="n">
        <v>9</v>
      </c>
      <c r="N6" s="17" t="n">
        <v>3</v>
      </c>
      <c r="O6" s="19"/>
    </row>
    <row r="7" customFormat="false" ht="13.2" hidden="false" customHeight="false" outlineLevel="0" collapsed="false">
      <c r="A7" s="11"/>
      <c r="B7" s="14" t="n">
        <v>4</v>
      </c>
      <c r="C7" s="20" t="n">
        <v>9</v>
      </c>
      <c r="D7" s="16" t="n">
        <v>9</v>
      </c>
      <c r="E7" s="16" t="n">
        <v>26</v>
      </c>
      <c r="F7" s="16" t="n">
        <v>9</v>
      </c>
      <c r="G7" s="18"/>
      <c r="H7" s="15" t="n">
        <v>3</v>
      </c>
      <c r="I7" s="15" t="n">
        <v>8</v>
      </c>
      <c r="J7" s="15" t="n">
        <v>3</v>
      </c>
      <c r="K7" s="15" t="n">
        <v>3</v>
      </c>
      <c r="L7" s="15" t="n">
        <v>3</v>
      </c>
      <c r="M7" s="15" t="n">
        <v>7</v>
      </c>
      <c r="N7" s="15" t="n">
        <v>7</v>
      </c>
      <c r="O7" s="19"/>
    </row>
    <row r="8" customFormat="false" ht="13.2" hidden="false" customHeight="false" outlineLevel="0" collapsed="false">
      <c r="A8" s="11"/>
      <c r="B8" s="14" t="n">
        <v>5</v>
      </c>
      <c r="C8" s="20" t="n">
        <v>61</v>
      </c>
      <c r="D8" s="16" t="n">
        <v>72</v>
      </c>
      <c r="E8" s="16" t="n">
        <v>27</v>
      </c>
      <c r="F8" s="16" t="n">
        <v>10</v>
      </c>
      <c r="G8" s="15"/>
      <c r="H8" s="15" t="n">
        <v>3</v>
      </c>
      <c r="I8" s="15" t="n">
        <v>3</v>
      </c>
      <c r="J8" s="15" t="n">
        <v>3</v>
      </c>
      <c r="K8" s="15" t="n">
        <v>3</v>
      </c>
      <c r="L8" s="15" t="n">
        <v>9</v>
      </c>
      <c r="M8" s="15" t="n">
        <v>9</v>
      </c>
      <c r="N8" s="15" t="n">
        <v>7</v>
      </c>
      <c r="O8" s="19"/>
    </row>
    <row r="9" customFormat="false" ht="13.2" hidden="false" customHeight="false" outlineLevel="0" collapsed="false">
      <c r="A9" s="11"/>
      <c r="B9" s="14" t="n">
        <v>6</v>
      </c>
      <c r="C9" s="20" t="n">
        <v>8</v>
      </c>
      <c r="D9" s="16" t="n">
        <v>23</v>
      </c>
      <c r="E9" s="16" t="n">
        <v>7</v>
      </c>
      <c r="F9" s="16" t="n">
        <v>3</v>
      </c>
      <c r="G9" s="15"/>
      <c r="H9" s="15" t="n">
        <v>3</v>
      </c>
      <c r="I9" s="15" t="n">
        <v>3</v>
      </c>
      <c r="J9" s="15" t="n">
        <v>3</v>
      </c>
      <c r="K9" s="15" t="n">
        <v>3</v>
      </c>
      <c r="L9" s="15" t="n">
        <v>15</v>
      </c>
      <c r="M9" s="15" t="n">
        <v>11</v>
      </c>
      <c r="N9" s="15" t="n">
        <v>7</v>
      </c>
      <c r="O9" s="19"/>
    </row>
    <row r="10" customFormat="false" ht="13.2" hidden="false" customHeight="false" outlineLevel="0" collapsed="false">
      <c r="A10" s="11"/>
      <c r="B10" s="14" t="n">
        <v>7</v>
      </c>
      <c r="C10" s="20" t="n">
        <v>13</v>
      </c>
      <c r="D10" s="16" t="n">
        <v>15</v>
      </c>
      <c r="E10" s="15" t="n">
        <v>15</v>
      </c>
      <c r="F10" s="16" t="n">
        <v>9</v>
      </c>
      <c r="G10" s="15" t="n">
        <v>11</v>
      </c>
      <c r="H10" s="15" t="n">
        <v>7</v>
      </c>
      <c r="I10" s="15" t="n">
        <v>3</v>
      </c>
      <c r="J10" s="15" t="n">
        <v>3</v>
      </c>
      <c r="K10" s="15" t="n">
        <v>3</v>
      </c>
      <c r="L10" s="15" t="n">
        <v>9</v>
      </c>
      <c r="M10" s="15" t="n">
        <v>10</v>
      </c>
      <c r="N10" s="15" t="n">
        <v>9</v>
      </c>
      <c r="O10" s="19"/>
    </row>
    <row r="11" customFormat="false" ht="13.2" hidden="false" customHeight="false" outlineLevel="0" collapsed="false">
      <c r="A11" s="11"/>
      <c r="B11" s="14" t="n">
        <v>8</v>
      </c>
      <c r="C11" s="20" t="n">
        <v>15</v>
      </c>
      <c r="D11" s="16" t="n">
        <v>9</v>
      </c>
      <c r="E11" s="15" t="n">
        <v>39</v>
      </c>
      <c r="F11" s="16" t="n">
        <v>3</v>
      </c>
      <c r="G11" s="15" t="n">
        <v>3</v>
      </c>
      <c r="H11" s="15" t="n">
        <v>3</v>
      </c>
      <c r="I11" s="15" t="n">
        <v>3</v>
      </c>
      <c r="J11" s="15" t="n">
        <v>3</v>
      </c>
      <c r="K11" s="15" t="n">
        <v>3</v>
      </c>
      <c r="L11" s="15" t="n">
        <v>3</v>
      </c>
      <c r="M11" s="15" t="n">
        <v>9</v>
      </c>
      <c r="N11" s="15" t="n">
        <v>9</v>
      </c>
      <c r="O11" s="13"/>
    </row>
    <row r="12" customFormat="false" ht="13.2" hidden="false" customHeight="false" outlineLevel="0" collapsed="false">
      <c r="A12" s="11"/>
      <c r="B12" s="14" t="n">
        <v>9</v>
      </c>
      <c r="C12" s="20" t="n">
        <v>19</v>
      </c>
      <c r="D12" s="16" t="n">
        <v>16</v>
      </c>
      <c r="E12" s="15" t="n">
        <v>3</v>
      </c>
      <c r="F12" s="16" t="n">
        <v>14</v>
      </c>
      <c r="G12" s="15" t="n">
        <v>9</v>
      </c>
      <c r="H12" s="15" t="n">
        <v>3</v>
      </c>
      <c r="I12" s="15" t="n">
        <v>3</v>
      </c>
      <c r="J12" s="15" t="n">
        <v>3</v>
      </c>
      <c r="K12" s="15" t="n">
        <v>3</v>
      </c>
      <c r="L12" s="15" t="n">
        <v>3</v>
      </c>
      <c r="M12" s="15" t="n">
        <v>7</v>
      </c>
      <c r="N12" s="15" t="n">
        <v>7</v>
      </c>
      <c r="O12" s="13"/>
    </row>
    <row r="13" customFormat="false" ht="13.2" hidden="false" customHeight="false" outlineLevel="0" collapsed="false">
      <c r="A13" s="11"/>
      <c r="B13" s="14" t="n">
        <v>10</v>
      </c>
      <c r="C13" s="20" t="n">
        <v>12</v>
      </c>
      <c r="D13" s="15" t="n">
        <v>10</v>
      </c>
      <c r="E13" s="15" t="n">
        <v>3</v>
      </c>
      <c r="F13" s="16" t="n">
        <v>3</v>
      </c>
      <c r="G13" s="15" t="n">
        <v>9</v>
      </c>
      <c r="H13" s="15" t="n">
        <v>9</v>
      </c>
      <c r="I13" s="15" t="n">
        <v>3</v>
      </c>
      <c r="J13" s="15" t="n">
        <v>3</v>
      </c>
      <c r="K13" s="15" t="n">
        <v>3</v>
      </c>
      <c r="L13" s="15" t="n">
        <v>10</v>
      </c>
      <c r="M13" s="15" t="n">
        <v>8</v>
      </c>
      <c r="N13" s="15" t="n">
        <v>3</v>
      </c>
      <c r="O13" s="13"/>
    </row>
    <row r="14" customFormat="false" ht="13.2" hidden="false" customHeight="false" outlineLevel="0" collapsed="false">
      <c r="A14" s="11"/>
      <c r="B14" s="14" t="n">
        <v>11</v>
      </c>
      <c r="C14" s="20" t="n">
        <v>24</v>
      </c>
      <c r="D14" s="16" t="n">
        <v>9</v>
      </c>
      <c r="E14" s="15" t="n">
        <v>15</v>
      </c>
      <c r="F14" s="16" t="n">
        <v>12</v>
      </c>
      <c r="G14" s="15" t="n">
        <v>3</v>
      </c>
      <c r="H14" s="15" t="n">
        <v>3</v>
      </c>
      <c r="I14" s="15" t="n">
        <v>3</v>
      </c>
      <c r="J14" s="15" t="n">
        <v>3</v>
      </c>
      <c r="K14" s="15" t="n">
        <v>3</v>
      </c>
      <c r="L14" s="15" t="n">
        <v>3</v>
      </c>
      <c r="M14" s="15" t="n">
        <v>10</v>
      </c>
      <c r="N14" s="15" t="n">
        <v>8</v>
      </c>
      <c r="O14" s="13"/>
    </row>
    <row r="15" customFormat="false" ht="13.2" hidden="false" customHeight="false" outlineLevel="0" collapsed="false">
      <c r="A15" s="11"/>
      <c r="B15" s="14" t="n">
        <v>12</v>
      </c>
      <c r="C15" s="20" t="n">
        <v>41</v>
      </c>
      <c r="D15" s="16" t="n">
        <v>9</v>
      </c>
      <c r="E15" s="15" t="n">
        <v>9</v>
      </c>
      <c r="F15" s="16" t="n">
        <v>12</v>
      </c>
      <c r="G15" s="15" t="n">
        <v>9</v>
      </c>
      <c r="H15" s="15" t="n">
        <v>7</v>
      </c>
      <c r="I15" s="15" t="n">
        <v>3</v>
      </c>
      <c r="J15" s="15" t="n">
        <v>3</v>
      </c>
      <c r="K15" s="15" t="n">
        <v>8</v>
      </c>
      <c r="L15" s="15" t="n">
        <v>3</v>
      </c>
      <c r="M15" s="15" t="n">
        <v>3</v>
      </c>
      <c r="N15" s="15" t="n">
        <v>15</v>
      </c>
      <c r="O15" s="13"/>
    </row>
    <row r="16" customFormat="false" ht="13.2" hidden="false" customHeight="false" outlineLevel="0" collapsed="false">
      <c r="A16" s="11"/>
      <c r="B16" s="14" t="n">
        <v>13</v>
      </c>
      <c r="C16" s="20" t="n">
        <v>10</v>
      </c>
      <c r="D16" s="15" t="n">
        <v>11</v>
      </c>
      <c r="E16" s="15" t="n">
        <v>3</v>
      </c>
      <c r="F16" s="16" t="n">
        <v>3</v>
      </c>
      <c r="G16" s="15" t="n">
        <v>7</v>
      </c>
      <c r="H16" s="15" t="n">
        <v>11</v>
      </c>
      <c r="I16" s="15" t="n">
        <v>3</v>
      </c>
      <c r="J16" s="15" t="n">
        <v>3</v>
      </c>
      <c r="K16" s="15" t="n">
        <v>3</v>
      </c>
      <c r="L16" s="15" t="n">
        <v>17</v>
      </c>
      <c r="M16" s="15" t="n">
        <v>3</v>
      </c>
      <c r="N16" s="15" t="n">
        <v>3</v>
      </c>
      <c r="O16" s="13"/>
    </row>
    <row r="17" customFormat="false" ht="13.2" hidden="false" customHeight="false" outlineLevel="0" collapsed="false">
      <c r="A17" s="11"/>
      <c r="B17" s="14" t="n">
        <v>14</v>
      </c>
      <c r="C17" s="20" t="n">
        <v>56</v>
      </c>
      <c r="D17" s="15" t="n">
        <v>3</v>
      </c>
      <c r="E17" s="15" t="n">
        <v>23</v>
      </c>
      <c r="F17" s="16" t="n">
        <v>9</v>
      </c>
      <c r="G17" s="15" t="n">
        <v>11</v>
      </c>
      <c r="H17" s="15" t="n">
        <v>3</v>
      </c>
      <c r="I17" s="15" t="n">
        <v>3</v>
      </c>
      <c r="J17" s="15" t="n">
        <v>3</v>
      </c>
      <c r="K17" s="15" t="n">
        <v>3</v>
      </c>
      <c r="L17" s="15" t="n">
        <v>15</v>
      </c>
      <c r="M17" s="15" t="n">
        <v>3</v>
      </c>
      <c r="N17" s="21" t="n">
        <v>20</v>
      </c>
      <c r="O17" s="13"/>
    </row>
    <row r="18" customFormat="false" ht="13.2" hidden="false" customHeight="false" outlineLevel="0" collapsed="false">
      <c r="A18" s="11"/>
      <c r="B18" s="14" t="n">
        <v>15</v>
      </c>
      <c r="C18" s="20" t="n">
        <v>58</v>
      </c>
      <c r="D18" s="15" t="n">
        <v>17</v>
      </c>
      <c r="E18" s="15" t="n">
        <v>23</v>
      </c>
      <c r="F18" s="16" t="n">
        <v>11</v>
      </c>
      <c r="G18" s="15" t="n">
        <v>3</v>
      </c>
      <c r="H18" s="15" t="n">
        <v>3</v>
      </c>
      <c r="I18" s="15" t="n">
        <v>3</v>
      </c>
      <c r="J18" s="15" t="n">
        <v>3</v>
      </c>
      <c r="K18" s="15" t="n">
        <v>3</v>
      </c>
      <c r="L18" s="15" t="n">
        <v>3</v>
      </c>
      <c r="M18" s="15" t="n">
        <v>3</v>
      </c>
      <c r="N18" s="15" t="n">
        <v>8</v>
      </c>
      <c r="O18" s="13"/>
    </row>
    <row r="19" customFormat="false" ht="13.2" hidden="false" customHeight="false" outlineLevel="0" collapsed="false">
      <c r="A19" s="11"/>
      <c r="B19" s="14" t="n">
        <v>16</v>
      </c>
      <c r="C19" s="20" t="n">
        <v>60</v>
      </c>
      <c r="D19" s="18" t="n">
        <v>40</v>
      </c>
      <c r="E19" s="15" t="n">
        <v>3</v>
      </c>
      <c r="F19" s="16" t="n">
        <v>3</v>
      </c>
      <c r="G19" s="15" t="n">
        <v>3</v>
      </c>
      <c r="H19" s="15" t="n">
        <v>3</v>
      </c>
      <c r="I19" s="15" t="n">
        <v>3</v>
      </c>
      <c r="J19" s="15" t="n">
        <v>3</v>
      </c>
      <c r="K19" s="15" t="n">
        <v>3</v>
      </c>
      <c r="L19" s="15" t="n">
        <v>3</v>
      </c>
      <c r="M19" s="15" t="n">
        <v>3</v>
      </c>
      <c r="N19" s="15" t="n">
        <v>24</v>
      </c>
      <c r="O19" s="13"/>
    </row>
    <row r="20" customFormat="false" ht="13.2" hidden="false" customHeight="false" outlineLevel="0" collapsed="false">
      <c r="A20" s="11"/>
      <c r="B20" s="14" t="n">
        <v>17</v>
      </c>
      <c r="C20" s="20" t="n">
        <v>17</v>
      </c>
      <c r="D20" s="15"/>
      <c r="E20" s="15" t="n">
        <v>17</v>
      </c>
      <c r="F20" s="15" t="n">
        <v>3</v>
      </c>
      <c r="G20" s="15" t="n">
        <v>16</v>
      </c>
      <c r="H20" s="15" t="n">
        <v>12</v>
      </c>
      <c r="I20" s="15" t="n">
        <v>3</v>
      </c>
      <c r="J20" s="15" t="n">
        <v>3</v>
      </c>
      <c r="K20" s="15" t="n">
        <v>3</v>
      </c>
      <c r="L20" s="15" t="n">
        <v>21</v>
      </c>
      <c r="M20" s="15" t="n">
        <v>3</v>
      </c>
      <c r="N20" s="15" t="n">
        <v>29</v>
      </c>
      <c r="O20" s="13"/>
    </row>
    <row r="21" customFormat="false" ht="13.2" hidden="false" customHeight="false" outlineLevel="0" collapsed="false">
      <c r="A21" s="11"/>
      <c r="B21" s="14" t="n">
        <v>18</v>
      </c>
      <c r="C21" s="22" t="n">
        <v>20</v>
      </c>
      <c r="D21" s="15"/>
      <c r="E21" s="15" t="n">
        <v>9</v>
      </c>
      <c r="F21" s="16" t="n">
        <v>3</v>
      </c>
      <c r="G21" s="15" t="n">
        <v>3</v>
      </c>
      <c r="H21" s="15" t="n">
        <v>3</v>
      </c>
      <c r="I21" s="15" t="n">
        <v>3</v>
      </c>
      <c r="J21" s="15" t="n">
        <v>3</v>
      </c>
      <c r="K21" s="15" t="n">
        <v>3</v>
      </c>
      <c r="L21" s="15" t="n">
        <v>3</v>
      </c>
      <c r="M21" s="15" t="n">
        <v>3</v>
      </c>
      <c r="N21" s="15" t="n">
        <v>27</v>
      </c>
      <c r="O21" s="13"/>
    </row>
    <row r="22" customFormat="false" ht="13.2" hidden="false" customHeight="false" outlineLevel="0" collapsed="false">
      <c r="A22" s="11"/>
      <c r="B22" s="14" t="n">
        <v>19</v>
      </c>
      <c r="C22" s="22" t="n">
        <v>17</v>
      </c>
      <c r="D22" s="15" t="n">
        <v>3</v>
      </c>
      <c r="E22" s="15" t="n">
        <v>16</v>
      </c>
      <c r="F22" s="16" t="n">
        <v>9</v>
      </c>
      <c r="G22" s="15" t="n">
        <v>11</v>
      </c>
      <c r="H22" s="15" t="n">
        <v>3</v>
      </c>
      <c r="I22" s="15" t="n">
        <v>3</v>
      </c>
      <c r="J22" s="15" t="n">
        <v>3</v>
      </c>
      <c r="K22" s="15" t="n">
        <v>8</v>
      </c>
      <c r="L22" s="15" t="n">
        <v>3</v>
      </c>
      <c r="M22" s="15" t="n">
        <v>10</v>
      </c>
      <c r="N22" s="21" t="n">
        <v>26</v>
      </c>
      <c r="O22" s="13"/>
    </row>
    <row r="23" customFormat="false" ht="13.2" hidden="false" customHeight="false" outlineLevel="0" collapsed="false">
      <c r="A23" s="11"/>
      <c r="B23" s="14" t="n">
        <v>20</v>
      </c>
      <c r="C23" s="22" t="n">
        <v>9</v>
      </c>
      <c r="D23" s="15" t="n">
        <v>13</v>
      </c>
      <c r="E23" s="15" t="n">
        <v>3</v>
      </c>
      <c r="F23" s="15" t="n">
        <v>3</v>
      </c>
      <c r="G23" s="15" t="n">
        <v>12</v>
      </c>
      <c r="H23" s="15" t="n">
        <v>3</v>
      </c>
      <c r="I23" s="15" t="n">
        <v>3</v>
      </c>
      <c r="J23" s="15" t="n">
        <v>3</v>
      </c>
      <c r="K23" s="15" t="n">
        <v>3</v>
      </c>
      <c r="L23" s="15" t="n">
        <v>19</v>
      </c>
      <c r="M23" s="15" t="n">
        <v>16</v>
      </c>
      <c r="N23" s="21" t="n">
        <v>3</v>
      </c>
      <c r="O23" s="13"/>
    </row>
    <row r="24" customFormat="false" ht="13.2" hidden="false" customHeight="false" outlineLevel="0" collapsed="false">
      <c r="A24" s="11"/>
      <c r="B24" s="14" t="n">
        <v>21</v>
      </c>
      <c r="C24" s="20" t="n">
        <v>78</v>
      </c>
      <c r="D24" s="16" t="n">
        <v>8</v>
      </c>
      <c r="E24" s="15" t="n">
        <v>16</v>
      </c>
      <c r="F24" s="16" t="n">
        <v>15</v>
      </c>
      <c r="G24" s="15" t="n">
        <v>10</v>
      </c>
      <c r="H24" s="15" t="n">
        <v>3</v>
      </c>
      <c r="I24" s="15" t="n">
        <v>3</v>
      </c>
      <c r="J24" s="15" t="n">
        <v>3</v>
      </c>
      <c r="K24" s="15" t="n">
        <v>3</v>
      </c>
      <c r="L24" s="15" t="n">
        <v>3</v>
      </c>
      <c r="M24" s="15" t="n">
        <v>17</v>
      </c>
      <c r="N24" s="21" t="n">
        <v>6</v>
      </c>
      <c r="O24" s="13"/>
    </row>
    <row r="25" customFormat="false" ht="13.2" hidden="false" customHeight="false" outlineLevel="0" collapsed="false">
      <c r="A25" s="11"/>
      <c r="B25" s="14" t="n">
        <v>22</v>
      </c>
      <c r="C25" s="20" t="n">
        <v>76</v>
      </c>
      <c r="D25" s="16" t="n">
        <v>20</v>
      </c>
      <c r="E25" s="15" t="n">
        <v>29</v>
      </c>
      <c r="F25" s="16" t="n">
        <v>12</v>
      </c>
      <c r="G25" s="15" t="n">
        <v>11</v>
      </c>
      <c r="H25" s="15" t="n">
        <v>3</v>
      </c>
      <c r="I25" s="15" t="n">
        <v>3</v>
      </c>
      <c r="J25" s="15" t="n">
        <v>3</v>
      </c>
      <c r="K25" s="15" t="n">
        <v>3</v>
      </c>
      <c r="L25" s="15" t="n">
        <v>3</v>
      </c>
      <c r="M25" s="15" t="n">
        <v>3</v>
      </c>
      <c r="N25" s="21" t="n">
        <v>20</v>
      </c>
      <c r="O25" s="13"/>
    </row>
    <row r="26" customFormat="false" ht="13.2" hidden="false" customHeight="false" outlineLevel="0" collapsed="false">
      <c r="A26" s="11"/>
      <c r="B26" s="14" t="n">
        <v>23</v>
      </c>
      <c r="C26" s="20" t="n">
        <v>99</v>
      </c>
      <c r="D26" s="16" t="n">
        <v>3</v>
      </c>
      <c r="E26" s="15" t="n">
        <v>3</v>
      </c>
      <c r="F26" s="16" t="n">
        <v>13</v>
      </c>
      <c r="G26" s="15" t="n">
        <v>11</v>
      </c>
      <c r="H26" s="15" t="n">
        <v>3</v>
      </c>
      <c r="I26" s="15" t="n">
        <v>3</v>
      </c>
      <c r="J26" s="15" t="n">
        <v>3</v>
      </c>
      <c r="K26" s="15" t="n">
        <v>3</v>
      </c>
      <c r="L26" s="15" t="n">
        <v>3</v>
      </c>
      <c r="M26" s="15" t="n">
        <v>3</v>
      </c>
      <c r="N26" s="21" t="n">
        <v>12</v>
      </c>
      <c r="O26" s="13"/>
    </row>
    <row r="27" customFormat="false" ht="13.2" hidden="false" customHeight="false" outlineLevel="0" collapsed="false">
      <c r="A27" s="11"/>
      <c r="B27" s="14" t="n">
        <v>24</v>
      </c>
      <c r="C27" s="20" t="n">
        <v>13</v>
      </c>
      <c r="D27" s="16" t="n">
        <v>7</v>
      </c>
      <c r="E27" s="15" t="n">
        <v>14</v>
      </c>
      <c r="F27" s="16" t="n">
        <v>3</v>
      </c>
      <c r="G27" s="15" t="n">
        <v>10</v>
      </c>
      <c r="H27" s="15" t="n">
        <v>3</v>
      </c>
      <c r="I27" s="15" t="n">
        <v>3</v>
      </c>
      <c r="J27" s="15" t="n">
        <v>6</v>
      </c>
      <c r="K27" s="15" t="n">
        <v>3</v>
      </c>
      <c r="L27" s="15" t="n">
        <v>24</v>
      </c>
      <c r="M27" s="15" t="n">
        <v>8</v>
      </c>
      <c r="N27" s="21" t="n">
        <v>3</v>
      </c>
      <c r="O27" s="13"/>
    </row>
    <row r="28" customFormat="false" ht="13.2" hidden="false" customHeight="false" outlineLevel="0" collapsed="false">
      <c r="A28" s="11"/>
      <c r="B28" s="14" t="n">
        <v>25</v>
      </c>
      <c r="C28" s="20" t="n">
        <v>63</v>
      </c>
      <c r="D28" s="16" t="n">
        <v>3</v>
      </c>
      <c r="E28" s="15" t="n">
        <v>26</v>
      </c>
      <c r="F28" s="15" t="n">
        <v>14</v>
      </c>
      <c r="G28" s="15" t="n">
        <v>3</v>
      </c>
      <c r="H28" s="15" t="n">
        <v>3</v>
      </c>
      <c r="I28" s="15" t="n">
        <v>3</v>
      </c>
      <c r="J28" s="15" t="n">
        <v>3</v>
      </c>
      <c r="K28" s="15" t="n">
        <v>3</v>
      </c>
      <c r="L28" s="15" t="n">
        <v>9</v>
      </c>
      <c r="M28" s="15" t="n">
        <v>7</v>
      </c>
      <c r="N28" s="21" t="n">
        <v>12</v>
      </c>
      <c r="O28" s="13"/>
    </row>
    <row r="29" customFormat="false" ht="13.2" hidden="false" customHeight="false" outlineLevel="0" collapsed="false">
      <c r="A29" s="11"/>
      <c r="B29" s="14" t="n">
        <v>26</v>
      </c>
      <c r="C29" s="20" t="n">
        <v>32</v>
      </c>
      <c r="D29" s="16" t="n">
        <v>7</v>
      </c>
      <c r="E29" s="15" t="n">
        <v>10</v>
      </c>
      <c r="F29" s="16" t="n">
        <v>13</v>
      </c>
      <c r="G29" s="15" t="n">
        <v>9</v>
      </c>
      <c r="H29" s="15" t="n">
        <v>3</v>
      </c>
      <c r="I29" s="15" t="n">
        <v>3</v>
      </c>
      <c r="J29" s="15" t="n">
        <v>7</v>
      </c>
      <c r="K29" s="15" t="n">
        <v>13</v>
      </c>
      <c r="L29" s="15" t="n">
        <v>26</v>
      </c>
      <c r="M29" s="15" t="n">
        <v>11</v>
      </c>
      <c r="N29" s="21" t="n">
        <v>16</v>
      </c>
      <c r="O29" s="13"/>
    </row>
    <row r="30" customFormat="false" ht="13.2" hidden="false" customHeight="false" outlineLevel="0" collapsed="false">
      <c r="A30" s="11"/>
      <c r="B30" s="14" t="n">
        <v>27</v>
      </c>
      <c r="C30" s="20" t="n">
        <v>10</v>
      </c>
      <c r="D30" s="16" t="n">
        <v>16</v>
      </c>
      <c r="E30" s="16" t="n">
        <v>3</v>
      </c>
      <c r="F30" s="16" t="n">
        <v>9</v>
      </c>
      <c r="G30" s="15" t="n">
        <v>7</v>
      </c>
      <c r="H30" s="15" t="n">
        <v>3</v>
      </c>
      <c r="I30" s="15" t="n">
        <v>3</v>
      </c>
      <c r="J30" s="15" t="n">
        <v>3</v>
      </c>
      <c r="K30" s="15" t="n">
        <v>3</v>
      </c>
      <c r="L30" s="15" t="n">
        <v>17</v>
      </c>
      <c r="M30" s="15" t="n">
        <v>3</v>
      </c>
      <c r="N30" s="21" t="n">
        <v>7</v>
      </c>
      <c r="O30" s="13"/>
    </row>
    <row r="31" customFormat="false" ht="13.2" hidden="false" customHeight="false" outlineLevel="0" collapsed="false">
      <c r="A31" s="11"/>
      <c r="B31" s="14" t="n">
        <v>28</v>
      </c>
      <c r="C31" s="20" t="n">
        <v>40</v>
      </c>
      <c r="D31" s="16" t="n">
        <v>8</v>
      </c>
      <c r="E31" s="16" t="n">
        <v>3</v>
      </c>
      <c r="F31" s="16" t="n">
        <v>3</v>
      </c>
      <c r="G31" s="15" t="n">
        <v>3</v>
      </c>
      <c r="H31" s="15" t="n">
        <v>3</v>
      </c>
      <c r="I31" s="15" t="n">
        <v>3</v>
      </c>
      <c r="J31" s="15" t="n">
        <v>3</v>
      </c>
      <c r="K31" s="15" t="n">
        <v>6</v>
      </c>
      <c r="L31" s="15" t="n">
        <v>9</v>
      </c>
      <c r="M31" s="15" t="n">
        <v>3</v>
      </c>
      <c r="N31" s="21" t="n">
        <v>21</v>
      </c>
      <c r="O31" s="13"/>
    </row>
    <row r="32" customFormat="false" ht="13.2" hidden="false" customHeight="false" outlineLevel="0" collapsed="false">
      <c r="A32" s="11"/>
      <c r="B32" s="14" t="n">
        <v>29</v>
      </c>
      <c r="C32" s="20" t="n">
        <v>55</v>
      </c>
      <c r="D32" s="16" t="n">
        <v>22</v>
      </c>
      <c r="E32" s="16" t="n">
        <v>16</v>
      </c>
      <c r="F32" s="16" t="n">
        <v>3</v>
      </c>
      <c r="G32" s="15" t="n">
        <v>3</v>
      </c>
      <c r="H32" s="15" t="n">
        <v>3</v>
      </c>
      <c r="I32" s="15" t="n">
        <v>3</v>
      </c>
      <c r="J32" s="15" t="n">
        <v>3</v>
      </c>
      <c r="K32" s="15" t="n">
        <v>6</v>
      </c>
      <c r="L32" s="15" t="n">
        <v>9</v>
      </c>
      <c r="M32" s="15" t="n">
        <v>3</v>
      </c>
      <c r="N32" s="21" t="n">
        <v>20</v>
      </c>
      <c r="O32" s="13"/>
    </row>
    <row r="33" customFormat="false" ht="13.2" hidden="false" customHeight="false" outlineLevel="0" collapsed="false">
      <c r="A33" s="11"/>
      <c r="B33" s="14" t="n">
        <v>30</v>
      </c>
      <c r="C33" s="20" t="n">
        <v>7</v>
      </c>
      <c r="D33" s="16"/>
      <c r="E33" s="16" t="n">
        <v>3</v>
      </c>
      <c r="F33" s="16" t="n">
        <v>9</v>
      </c>
      <c r="G33" s="15" t="n">
        <v>9</v>
      </c>
      <c r="H33" s="15" t="n">
        <v>3</v>
      </c>
      <c r="I33" s="15" t="n">
        <v>3</v>
      </c>
      <c r="J33" s="15" t="n">
        <v>3</v>
      </c>
      <c r="K33" s="15" t="n">
        <v>8</v>
      </c>
      <c r="L33" s="15" t="n">
        <v>9</v>
      </c>
      <c r="M33" s="15" t="n">
        <v>7</v>
      </c>
      <c r="N33" s="21" t="n">
        <v>25</v>
      </c>
      <c r="O33" s="23"/>
      <c r="P33" s="24"/>
    </row>
    <row r="34" customFormat="false" ht="13.2" hidden="false" customHeight="true" outlineLevel="0" collapsed="false">
      <c r="A34" s="11"/>
      <c r="B34" s="14" t="n">
        <v>31</v>
      </c>
      <c r="C34" s="20" t="n">
        <v>7</v>
      </c>
      <c r="D34" s="16"/>
      <c r="E34" s="16" t="n">
        <v>9</v>
      </c>
      <c r="F34" s="16"/>
      <c r="G34" s="15" t="n">
        <v>9</v>
      </c>
      <c r="H34" s="16"/>
      <c r="I34" s="15" t="n">
        <v>3</v>
      </c>
      <c r="J34" s="15" t="n">
        <v>3</v>
      </c>
      <c r="K34" s="15"/>
      <c r="L34" s="15" t="n">
        <v>39</v>
      </c>
      <c r="M34" s="16"/>
      <c r="N34" s="21" t="n">
        <v>3</v>
      </c>
      <c r="O34" s="23" t="s">
        <v>20</v>
      </c>
      <c r="P34" s="25"/>
    </row>
    <row r="35" customFormat="false" ht="16.5" hidden="false" customHeight="true" outlineLevel="0" collapsed="false">
      <c r="A35" s="26" t="s">
        <v>21</v>
      </c>
      <c r="B35" s="26"/>
      <c r="C35" s="27" t="n">
        <f aca="false">COUNT(C4:C34)</f>
        <v>30</v>
      </c>
      <c r="D35" s="27" t="n">
        <f aca="false">COUNT(D4:D34)</f>
        <v>27</v>
      </c>
      <c r="E35" s="27" t="n">
        <f aca="false">COUNT(E4:E34)</f>
        <v>31</v>
      </c>
      <c r="F35" s="27" t="n">
        <f aca="false">COUNT(F4:F34)</f>
        <v>30</v>
      </c>
      <c r="G35" s="27" t="n">
        <f aca="false">COUNT(G4:G34)</f>
        <v>28</v>
      </c>
      <c r="H35" s="27" t="n">
        <f aca="false">COUNT(H4:H34)</f>
        <v>30</v>
      </c>
      <c r="I35" s="27" t="n">
        <f aca="false">COUNT(I4:I34)</f>
        <v>31</v>
      </c>
      <c r="J35" s="27" t="n">
        <f aca="false">COUNT(J4:J34)</f>
        <v>31</v>
      </c>
      <c r="K35" s="27" t="n">
        <f aca="false">COUNT(K4:K34)</f>
        <v>30</v>
      </c>
      <c r="L35" s="27" t="n">
        <f aca="false">COUNT(L4:L34)</f>
        <v>31</v>
      </c>
      <c r="M35" s="27" t="n">
        <f aca="false">COUNT(M4:M34)</f>
        <v>30</v>
      </c>
      <c r="N35" s="27" t="n">
        <f aca="false">COUNT(N4:N34)</f>
        <v>31</v>
      </c>
      <c r="O35" s="28" t="n">
        <f aca="false">SUM(C35:N35)</f>
        <v>360</v>
      </c>
      <c r="P35" s="29"/>
    </row>
    <row r="36" customFormat="false" ht="15" hidden="false" customHeight="true" outlineLevel="0" collapsed="false">
      <c r="A36" s="26" t="s">
        <v>22</v>
      </c>
      <c r="B36" s="26"/>
      <c r="C36" s="30" t="n">
        <f aca="false">COUNTIF(C4:C34,"&gt;50")</f>
        <v>9</v>
      </c>
      <c r="D36" s="30" t="n">
        <f aca="false">COUNTIF(D4:D34,"&gt;50")</f>
        <v>1</v>
      </c>
      <c r="E36" s="30" t="n">
        <f aca="false">COUNTIF(E4:E34,"&gt;50")</f>
        <v>0</v>
      </c>
      <c r="F36" s="30" t="n">
        <f aca="false">COUNTIF(F4:F34,"&gt;50")</f>
        <v>0</v>
      </c>
      <c r="G36" s="30" t="n">
        <f aca="false">COUNTIF(G4:G34,"&gt;50")</f>
        <v>0</v>
      </c>
      <c r="H36" s="30" t="n">
        <f aca="false">COUNTIF(H4:H34,"&gt;50")</f>
        <v>0</v>
      </c>
      <c r="I36" s="30" t="n">
        <f aca="false">COUNTIF(I4:I34,"&gt;50")</f>
        <v>0</v>
      </c>
      <c r="J36" s="30" t="n">
        <f aca="false">COUNTIF(J4:J34,"&gt;50")</f>
        <v>0</v>
      </c>
      <c r="K36" s="30" t="n">
        <f aca="false">COUNTIF(K4:K34,"&gt;50")</f>
        <v>0</v>
      </c>
      <c r="L36" s="30" t="n">
        <f aca="false">COUNTIF(L4:L34,"&gt;50")</f>
        <v>0</v>
      </c>
      <c r="M36" s="30" t="n">
        <f aca="false">COUNTIF(M4:M34,"&gt;50")</f>
        <v>0</v>
      </c>
      <c r="N36" s="30" t="n">
        <f aca="false">COUNTIF(N4:N34,"&gt;50")</f>
        <v>0</v>
      </c>
      <c r="O36" s="28" t="n">
        <f aca="false">SUM(C36:N36)</f>
        <v>10</v>
      </c>
      <c r="P36" s="29"/>
    </row>
    <row r="37" customFormat="false" ht="15" hidden="false" customHeight="true" outlineLevel="0" collapsed="false">
      <c r="A37" s="26" t="s">
        <v>23</v>
      </c>
      <c r="B37" s="26"/>
      <c r="C37" s="31" t="n">
        <f aca="false">IF(C35&gt;15,SUM(C4:C34)/C35,"")</f>
        <v>32.1333333333333</v>
      </c>
      <c r="D37" s="31" t="n">
        <f aca="false">IF(D35&gt;20,SUM(D4:D34)/D35,"")</f>
        <v>16.1111111111111</v>
      </c>
      <c r="E37" s="31" t="n">
        <f aca="false">IF(E35&gt;15,SUM(E4:E34)/E35,"")</f>
        <v>13.3548387096774</v>
      </c>
      <c r="F37" s="31" t="n">
        <f aca="false">IF(F35&gt;20,SUM(F4:F34)/F35,"")</f>
        <v>7.83333333333333</v>
      </c>
      <c r="G37" s="31" t="n">
        <f aca="false">IF(G35&gt;20,SUM(G4:G34)/G35,"")</f>
        <v>7.28571428571429</v>
      </c>
      <c r="H37" s="31" t="n">
        <f aca="false">IF(H35&gt;20,SUM(H4:H34)/H35,"")</f>
        <v>4.26666666666667</v>
      </c>
      <c r="I37" s="31" t="n">
        <f aca="false">IF(I35&gt;20,SUM(I4:I34)/I35,"")</f>
        <v>3.54838709677419</v>
      </c>
      <c r="J37" s="31" t="n">
        <f aca="false">IF(J35&gt;20,SUM(J4:J34)/J35,"")</f>
        <v>3.2258064516129</v>
      </c>
      <c r="K37" s="31" t="n">
        <f aca="false">IF(K35&gt;20,SUM(K4:K34)/K35,"")</f>
        <v>4.26666666666667</v>
      </c>
      <c r="L37" s="31" t="n">
        <f aca="false">IF(L35&gt;20,SUM(L4:L34)/L35,"")</f>
        <v>10.3225806451613</v>
      </c>
      <c r="M37" s="31" t="n">
        <f aca="false">IF(M35&gt;20,SUM(M4:M34)/M35,"")</f>
        <v>6.73333333333333</v>
      </c>
      <c r="N37" s="31" t="n">
        <f aca="false">IF(N35&gt;20,SUM(N4:N34)/N35,"")</f>
        <v>12.0967741935484</v>
      </c>
      <c r="O37" s="32" t="n">
        <f aca="false">AVERAGE(C4:N34)</f>
        <v>10.0416666666667</v>
      </c>
      <c r="P37" s="29"/>
    </row>
    <row r="38" customFormat="false" ht="15" hidden="false" customHeight="true" outlineLevel="0" collapsed="false">
      <c r="A38" s="26" t="s">
        <v>24</v>
      </c>
      <c r="B38" s="26"/>
      <c r="C38" s="33" t="n">
        <f aca="false">MAX(C4:C34)</f>
        <v>99</v>
      </c>
      <c r="D38" s="33" t="n">
        <f aca="false">MAX(D4:D34)</f>
        <v>72</v>
      </c>
      <c r="E38" s="33" t="n">
        <f aca="false">MAX(E4:E34)</f>
        <v>39</v>
      </c>
      <c r="F38" s="33" t="n">
        <f aca="false">MAX(F4:F34)</f>
        <v>16</v>
      </c>
      <c r="G38" s="33" t="n">
        <f aca="false">MAX(G4:G34)</f>
        <v>16</v>
      </c>
      <c r="H38" s="33" t="n">
        <f aca="false">MAX(H4:H34)</f>
        <v>12</v>
      </c>
      <c r="I38" s="33" t="n">
        <f aca="false">MAX(I4:I34)</f>
        <v>9</v>
      </c>
      <c r="J38" s="33" t="n">
        <f aca="false">MAX(J4:J34)</f>
        <v>7</v>
      </c>
      <c r="K38" s="33" t="n">
        <f aca="false">MAX(K4:K34)</f>
        <v>13</v>
      </c>
      <c r="L38" s="33" t="n">
        <f aca="false">MAX(L4:L34)</f>
        <v>39</v>
      </c>
      <c r="M38" s="33" t="n">
        <f aca="false">MAX(M4:M34)</f>
        <v>17</v>
      </c>
      <c r="N38" s="33" t="n">
        <f aca="false">MAX(N4:N34)</f>
        <v>29</v>
      </c>
      <c r="O38" s="28" t="n">
        <f aca="false">MAX(C38:N38)</f>
        <v>99</v>
      </c>
      <c r="P38" s="29"/>
    </row>
    <row r="39" customFormat="false" ht="15" hidden="false" customHeight="true" outlineLevel="0" collapsed="false">
      <c r="A39" s="26" t="s">
        <v>25</v>
      </c>
      <c r="B39" s="26"/>
      <c r="C39" s="33" t="n">
        <f aca="false">MIN(C4:C34)</f>
        <v>7</v>
      </c>
      <c r="D39" s="33" t="n">
        <f aca="false">MIN(D4:D34)</f>
        <v>3</v>
      </c>
      <c r="E39" s="33" t="n">
        <f aca="false">MIN(E4:E34)</f>
        <v>3</v>
      </c>
      <c r="F39" s="33" t="n">
        <f aca="false">MIN(F4:F34)</f>
        <v>3</v>
      </c>
      <c r="G39" s="33" t="n">
        <f aca="false">MIN(G4:G34)</f>
        <v>3</v>
      </c>
      <c r="H39" s="33" t="n">
        <f aca="false">MIN(H4:H34)</f>
        <v>3</v>
      </c>
      <c r="I39" s="33" t="n">
        <f aca="false">MIN(I4:I34)</f>
        <v>3</v>
      </c>
      <c r="J39" s="33" t="n">
        <f aca="false">MIN(J4:J34)</f>
        <v>3</v>
      </c>
      <c r="K39" s="33" t="n">
        <f aca="false">MIN(K4:K34)</f>
        <v>3</v>
      </c>
      <c r="L39" s="33" t="n">
        <f aca="false">MIN(L4:L34)</f>
        <v>3</v>
      </c>
      <c r="M39" s="33" t="n">
        <f aca="false">MIN(M4:M34)</f>
        <v>3</v>
      </c>
      <c r="N39" s="33" t="n">
        <f aca="false">MIN(N4:N34)</f>
        <v>3</v>
      </c>
      <c r="O39" s="28" t="n">
        <f aca="false">MIN(C39:N39)</f>
        <v>3</v>
      </c>
      <c r="P39" s="29"/>
    </row>
    <row r="40" customFormat="false" ht="15" hidden="false" customHeight="true" outlineLevel="0" collapsed="false">
      <c r="A40" s="26" t="s">
        <v>26</v>
      </c>
      <c r="B40" s="26"/>
      <c r="C40" s="34" t="n">
        <f aca="false">IF(C35&gt;1,PERCENTILE(C4:C34,0.98),"")</f>
        <v>86.82</v>
      </c>
      <c r="D40" s="34" t="n">
        <f aca="false">IF(D35&gt;1,PERCENTILE(D4:D34,0.98),"")</f>
        <v>57.44</v>
      </c>
      <c r="E40" s="34" t="n">
        <f aca="false">IF(E35&gt;1,PERCENTILE(E4:E34,0.98),"")</f>
        <v>33</v>
      </c>
      <c r="F40" s="34" t="n">
        <f aca="false">IF(F35&gt;1,PERCENTILE(F4:F34,0.98),"")</f>
        <v>15.42</v>
      </c>
      <c r="G40" s="34" t="n">
        <f aca="false">IF(G35&gt;1,PERCENTILE(G4:G34,0.98),"")</f>
        <v>13.84</v>
      </c>
      <c r="H40" s="34" t="n">
        <f aca="false">IF(H35&gt;1,PERCENTILE(H4:H34,0.98),"")</f>
        <v>11.42</v>
      </c>
      <c r="I40" s="34" t="n">
        <f aca="false">IF(I35&gt;1,PERCENTILE(I4:I34,0.98),"")</f>
        <v>9</v>
      </c>
      <c r="J40" s="34" t="n">
        <f aca="false">IF(J35&gt;1,PERCENTILE(J4:J34,0.98),"")</f>
        <v>6.4</v>
      </c>
      <c r="K40" s="34" t="n">
        <f aca="false">IF(K35&gt;1,PERCENTILE(K4:K34,0.98),"")</f>
        <v>11.26</v>
      </c>
      <c r="L40" s="34" t="n">
        <f aca="false">IF(L35&gt;1,PERCENTILE(L4:L34,0.98),"")</f>
        <v>31.2</v>
      </c>
      <c r="M40" s="34" t="n">
        <f aca="false">IF(M35&gt;1,PERCENTILE(M4:M34,0.98),"")</f>
        <v>16.42</v>
      </c>
      <c r="N40" s="34" t="n">
        <f aca="false">IF(N35&gt;1,PERCENTILE(N4:N34,0.98),"")</f>
        <v>27.8</v>
      </c>
      <c r="O40" s="35" t="n">
        <f aca="false">PERCENTILE(C4:N34,0.95)</f>
        <v>29.1</v>
      </c>
      <c r="P40" s="29"/>
    </row>
    <row r="41" customFormat="false" ht="15" hidden="false" customHeight="true" outlineLevel="0" collapsed="false">
      <c r="A41" s="26" t="s">
        <v>27</v>
      </c>
      <c r="B41" s="26"/>
      <c r="C41" s="36" t="n">
        <f aca="false">IF(C35&gt;20,MEDIAN(C4:C34),0)</f>
        <v>18.5</v>
      </c>
      <c r="D41" s="36" t="n">
        <f aca="false">IF(D35&gt;20,MEDIAN(D4:D34),0)</f>
        <v>10</v>
      </c>
      <c r="E41" s="36" t="n">
        <f aca="false">IF(E35&gt;20,MEDIAN(E4:E34),0)</f>
        <v>12</v>
      </c>
      <c r="F41" s="36" t="n">
        <f aca="false">IF(F35&gt;20,MEDIAN(F4:F34),0)</f>
        <v>9</v>
      </c>
      <c r="G41" s="36" t="n">
        <f aca="false">IF(G35&gt;20,MEDIAN(G4:G34),0)</f>
        <v>9</v>
      </c>
      <c r="H41" s="36" t="n">
        <f aca="false">IF(H35&gt;20,MEDIAN(H4:H34),0)</f>
        <v>3</v>
      </c>
      <c r="I41" s="36" t="n">
        <f aca="false">IF(I35&gt;20,MEDIAN(I4:I34),0)</f>
        <v>3</v>
      </c>
      <c r="J41" s="36" t="n">
        <f aca="false">IF(J35&gt;20,MEDIAN(J4:J34),0)</f>
        <v>3</v>
      </c>
      <c r="K41" s="36" t="n">
        <f aca="false">IF(K35&gt;20,MEDIAN(K4:K34),0)</f>
        <v>3</v>
      </c>
      <c r="L41" s="36" t="n">
        <f aca="false">IF(L35&gt;20,MEDIAN(L4:L34),0)</f>
        <v>9</v>
      </c>
      <c r="M41" s="36" t="n">
        <f aca="false">IF(M35&gt;20,MEDIAN(M4:M34),0)</f>
        <v>7</v>
      </c>
      <c r="N41" s="36" t="n">
        <f aca="false">IF(N35&gt;20,MEDIAN(N4:N34),0)</f>
        <v>8</v>
      </c>
      <c r="O41" s="35" t="n">
        <f aca="false">IF(O35&gt;20,MEDIAN(C4:N34),0)</f>
        <v>7</v>
      </c>
      <c r="P41" s="29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9"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88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9" t="s">
        <v>77</v>
      </c>
      <c r="B1" s="169"/>
      <c r="C1" s="169"/>
      <c r="D1" s="169"/>
      <c r="E1" s="169"/>
      <c r="F1" s="169"/>
      <c r="G1" s="169"/>
      <c r="H1" s="169"/>
      <c r="I1" s="169"/>
      <c r="J1" s="170"/>
    </row>
    <row r="2" customFormat="false" ht="20.25" hidden="false" customHeight="true" outlineLevel="0" collapsed="false">
      <c r="A2" s="171" t="s">
        <v>78</v>
      </c>
      <c r="B2" s="171"/>
      <c r="C2" s="171"/>
      <c r="D2" s="171"/>
      <c r="E2" s="171"/>
      <c r="F2" s="171"/>
      <c r="G2" s="171"/>
      <c r="H2" s="171"/>
      <c r="I2" s="171"/>
      <c r="J2" s="172"/>
    </row>
    <row r="3" customFormat="false" ht="30" hidden="false" customHeight="true" outlineLevel="0" collapsed="false">
      <c r="A3" s="203" t="str">
        <f aca="false">Jan!A3</f>
        <v>МЕСТО – ГОРЊИ МИЛАНОВАЦ  </v>
      </c>
      <c r="B3" s="174" t="s">
        <v>80</v>
      </c>
      <c r="C3" s="175" t="str">
        <f aca="false">Jan!C3</f>
        <v>ЦЕНТАР ГРАДА - УЛ. ТИХОМИРА МАТИЈЕВИЋА 4                       ОПШТИНСКА УПРАВА                   </v>
      </c>
      <c r="D3" s="175"/>
      <c r="E3" s="175"/>
      <c r="F3" s="175"/>
      <c r="G3" s="176" t="s">
        <v>81</v>
      </c>
      <c r="H3" s="177" t="str">
        <f aca="false">SO2!F2</f>
        <v>АПРИЛ</v>
      </c>
      <c r="I3" s="178" t="str">
        <f aca="false">Jan!I3</f>
        <v>2024 ГОД.</v>
      </c>
      <c r="J3" s="179"/>
    </row>
    <row r="4" customFormat="false" ht="46.5" hidden="false" customHeight="true" outlineLevel="0" collapsed="false">
      <c r="A4" s="180" t="s">
        <v>82</v>
      </c>
      <c r="B4" s="181" t="s">
        <v>83</v>
      </c>
      <c r="C4" s="181" t="s">
        <v>84</v>
      </c>
      <c r="D4" s="181" t="s">
        <v>85</v>
      </c>
      <c r="E4" s="181" t="s">
        <v>86</v>
      </c>
      <c r="F4" s="181" t="s">
        <v>87</v>
      </c>
      <c r="G4" s="181" t="s">
        <v>88</v>
      </c>
      <c r="H4" s="181" t="s">
        <v>89</v>
      </c>
      <c r="I4" s="181" t="s">
        <v>90</v>
      </c>
      <c r="J4" s="182"/>
    </row>
    <row r="5" customFormat="false" ht="18.75" hidden="false" customHeight="true" outlineLevel="0" collapsed="false">
      <c r="A5" s="180"/>
      <c r="B5" s="183" t="s">
        <v>91</v>
      </c>
      <c r="C5" s="183" t="s">
        <v>92</v>
      </c>
      <c r="D5" s="183" t="s">
        <v>93</v>
      </c>
      <c r="E5" s="183" t="s">
        <v>93</v>
      </c>
      <c r="F5" s="183" t="s">
        <v>92</v>
      </c>
      <c r="G5" s="183" t="s">
        <v>92</v>
      </c>
      <c r="H5" s="183" t="s">
        <v>92</v>
      </c>
      <c r="I5" s="183" t="s">
        <v>94</v>
      </c>
      <c r="J5" s="184"/>
    </row>
    <row r="6" customFormat="false" ht="17.25" hidden="false" customHeight="true" outlineLevel="0" collapsed="false">
      <c r="A6" s="185" t="s">
        <v>95</v>
      </c>
      <c r="B6" s="186" t="n">
        <v>125</v>
      </c>
      <c r="C6" s="186" t="n">
        <v>50</v>
      </c>
      <c r="D6" s="186"/>
      <c r="E6" s="186" t="n">
        <v>50</v>
      </c>
      <c r="F6" s="186" t="n">
        <v>85</v>
      </c>
      <c r="G6" s="186"/>
      <c r="H6" s="186"/>
      <c r="I6" s="186" t="n">
        <v>5</v>
      </c>
      <c r="J6" s="187"/>
    </row>
    <row r="7" customFormat="false" ht="18" hidden="false" customHeight="true" outlineLevel="0" collapsed="false">
      <c r="A7" s="188" t="s">
        <v>96</v>
      </c>
      <c r="B7" s="189" t="n">
        <f aca="false">SO2!F35</f>
        <v>30</v>
      </c>
      <c r="C7" s="190" t="n">
        <f aca="false">Cadj!F35</f>
        <v>30</v>
      </c>
      <c r="D7" s="190" t="n">
        <f aca="false">'SČ 2_5'!F35</f>
        <v>5</v>
      </c>
      <c r="E7" s="190" t="n">
        <f aca="false">'SČ 10 '!G35</f>
        <v>9</v>
      </c>
      <c r="F7" s="190" t="n">
        <f aca="false">NO2!F35</f>
        <v>30</v>
      </c>
      <c r="G7" s="190"/>
      <c r="H7" s="190"/>
      <c r="I7" s="190"/>
      <c r="J7" s="191"/>
    </row>
    <row r="8" customFormat="false" ht="18" hidden="false" customHeight="true" outlineLevel="0" collapsed="false">
      <c r="A8" s="188" t="s">
        <v>97</v>
      </c>
      <c r="B8" s="192" t="n">
        <f aca="false">SO2!F37</f>
        <v>4.48</v>
      </c>
      <c r="C8" s="193" t="n">
        <f aca="false">Cadj!F37</f>
        <v>7.83333333333333</v>
      </c>
      <c r="D8" s="193" t="str">
        <f aca="false">'SČ 2_5'!F37</f>
        <v/>
      </c>
      <c r="E8" s="193" t="n">
        <f aca="false">'SČ 10 '!G37</f>
        <v>0</v>
      </c>
      <c r="F8" s="193" t="n">
        <f aca="false">NO2!F37</f>
        <v>23.5333333333333</v>
      </c>
      <c r="G8" s="193"/>
      <c r="H8" s="193"/>
      <c r="I8" s="193"/>
      <c r="J8" s="194"/>
    </row>
    <row r="9" customFormat="false" ht="18" hidden="false" customHeight="true" outlineLevel="0" collapsed="false">
      <c r="A9" s="188" t="s">
        <v>98</v>
      </c>
      <c r="B9" s="192" t="n">
        <f aca="false">SO2!F41</f>
        <v>4.45</v>
      </c>
      <c r="C9" s="193" t="n">
        <f aca="false">Cadj!F41</f>
        <v>9</v>
      </c>
      <c r="D9" s="193"/>
      <c r="E9" s="193"/>
      <c r="F9" s="193" t="n">
        <f aca="false">NO2!F41</f>
        <v>22</v>
      </c>
      <c r="G9" s="193"/>
      <c r="H9" s="193"/>
      <c r="I9" s="193"/>
      <c r="J9" s="194"/>
    </row>
    <row r="10" customFormat="false" ht="18" hidden="false" customHeight="true" outlineLevel="0" collapsed="false">
      <c r="A10" s="188" t="s">
        <v>99</v>
      </c>
      <c r="B10" s="192" t="n">
        <f aca="false">SO2!F40</f>
        <v>5.784</v>
      </c>
      <c r="C10" s="193" t="n">
        <f aca="false">Cadj!F40</f>
        <v>15.42</v>
      </c>
      <c r="D10" s="193"/>
      <c r="E10" s="193" t="n">
        <f aca="false">'SČ 10 '!G40</f>
        <v>41</v>
      </c>
      <c r="F10" s="193" t="n">
        <f aca="false">NO2!F40</f>
        <v>41</v>
      </c>
      <c r="G10" s="193"/>
      <c r="H10" s="193"/>
      <c r="I10" s="193"/>
      <c r="J10" s="194"/>
    </row>
    <row r="11" customFormat="false" ht="18" hidden="false" customHeight="true" outlineLevel="0" collapsed="false">
      <c r="A11" s="188" t="s">
        <v>100</v>
      </c>
      <c r="B11" s="195" t="n">
        <f aca="false">SO2!F39</f>
        <v>3.5</v>
      </c>
      <c r="C11" s="190" t="n">
        <f aca="false">Cadj!F39</f>
        <v>3</v>
      </c>
      <c r="D11" s="193" t="n">
        <f aca="false">'SČ 2_5'!F39</f>
        <v>19</v>
      </c>
      <c r="E11" s="193" t="n">
        <f aca="false">'SČ 10 '!G39</f>
        <v>23</v>
      </c>
      <c r="F11" s="190" t="n">
        <f aca="false">NO2!F39</f>
        <v>10</v>
      </c>
      <c r="G11" s="193"/>
      <c r="H11" s="193"/>
      <c r="I11" s="193"/>
      <c r="J11" s="194"/>
    </row>
    <row r="12" customFormat="false" ht="18" hidden="false" customHeight="true" outlineLevel="0" collapsed="false">
      <c r="A12" s="188" t="s">
        <v>101</v>
      </c>
      <c r="B12" s="195" t="n">
        <f aca="false">SO2!F38</f>
        <v>5.9</v>
      </c>
      <c r="C12" s="190" t="n">
        <f aca="false">Cadj!F38</f>
        <v>16</v>
      </c>
      <c r="D12" s="193" t="n">
        <f aca="false">'SČ 2_5'!F38</f>
        <v>75</v>
      </c>
      <c r="E12" s="193" t="n">
        <f aca="false">'SČ 10 '!G38</f>
        <v>41</v>
      </c>
      <c r="F12" s="190" t="n">
        <f aca="false">NO2!F38</f>
        <v>41</v>
      </c>
      <c r="G12" s="193"/>
      <c r="H12" s="193"/>
      <c r="I12" s="193"/>
      <c r="J12" s="194"/>
    </row>
    <row r="13" customFormat="false" ht="28.5" hidden="false" customHeight="true" outlineLevel="0" collapsed="false">
      <c r="A13" s="188" t="s">
        <v>102</v>
      </c>
      <c r="B13" s="189" t="n">
        <f aca="false">SO2!F36</f>
        <v>0</v>
      </c>
      <c r="C13" s="190" t="n">
        <f aca="false">Cadj!F36</f>
        <v>0</v>
      </c>
      <c r="D13" s="190"/>
      <c r="E13" s="190" t="n">
        <f aca="false">'SČ 10 '!G36</f>
        <v>0</v>
      </c>
      <c r="F13" s="190" t="n">
        <f aca="false">NO2!F36</f>
        <v>0</v>
      </c>
      <c r="G13" s="193"/>
      <c r="H13" s="193"/>
      <c r="I13" s="193"/>
      <c r="J13" s="194"/>
    </row>
    <row r="14" customFormat="false" ht="18" hidden="false" customHeight="true" outlineLevel="0" collapsed="false">
      <c r="A14" s="196" t="s">
        <v>103</v>
      </c>
      <c r="B14" s="190"/>
      <c r="C14" s="198"/>
      <c r="D14" s="190"/>
      <c r="E14" s="190"/>
      <c r="F14" s="190"/>
      <c r="G14" s="193"/>
      <c r="H14" s="193"/>
      <c r="I14" s="193"/>
      <c r="J14" s="194"/>
    </row>
    <row r="15" customFormat="false" ht="18" hidden="false" customHeight="true" outlineLevel="0" collapsed="false">
      <c r="A15" s="196" t="s">
        <v>104</v>
      </c>
      <c r="B15" s="190"/>
      <c r="C15" s="198"/>
      <c r="D15" s="190"/>
      <c r="E15" s="190"/>
      <c r="F15" s="190"/>
      <c r="G15" s="193"/>
      <c r="H15" s="193"/>
      <c r="I15" s="193"/>
      <c r="J15" s="194"/>
    </row>
    <row r="16" customFormat="false" ht="18" hidden="false" customHeight="true" outlineLevel="0" collapsed="false">
      <c r="A16" s="196" t="s">
        <v>105</v>
      </c>
      <c r="B16" s="190"/>
      <c r="C16" s="198"/>
      <c r="D16" s="190"/>
      <c r="E16" s="190"/>
      <c r="F16" s="190"/>
      <c r="G16" s="193"/>
      <c r="H16" s="193"/>
      <c r="I16" s="193"/>
      <c r="J16" s="194"/>
    </row>
    <row r="17" customFormat="false" ht="18" hidden="false" customHeight="true" outlineLevel="0" collapsed="false">
      <c r="A17" s="196" t="s">
        <v>106</v>
      </c>
      <c r="B17" s="190"/>
      <c r="C17" s="198"/>
      <c r="D17" s="190"/>
      <c r="E17" s="190"/>
      <c r="F17" s="190"/>
      <c r="G17" s="193"/>
      <c r="H17" s="193"/>
      <c r="I17" s="193"/>
      <c r="J17" s="194"/>
    </row>
    <row r="18" customFormat="false" ht="18" hidden="false" customHeight="true" outlineLevel="0" collapsed="false">
      <c r="A18" s="196" t="s">
        <v>107</v>
      </c>
      <c r="B18" s="190"/>
      <c r="C18" s="198"/>
      <c r="D18" s="190"/>
      <c r="E18" s="190"/>
      <c r="F18" s="190"/>
      <c r="G18" s="193"/>
      <c r="H18" s="193"/>
      <c r="I18" s="193"/>
      <c r="J18" s="194"/>
    </row>
    <row r="19" customFormat="false" ht="18" hidden="false" customHeight="true" outlineLevel="0" collapsed="false">
      <c r="A19" s="196" t="s">
        <v>108</v>
      </c>
      <c r="B19" s="190"/>
      <c r="C19" s="198"/>
      <c r="D19" s="190"/>
      <c r="E19" s="190"/>
      <c r="F19" s="190"/>
      <c r="G19" s="193"/>
      <c r="H19" s="193"/>
      <c r="I19" s="193"/>
      <c r="J19" s="194"/>
    </row>
    <row r="20" customFormat="false" ht="18" hidden="false" customHeight="true" outlineLevel="0" collapsed="false">
      <c r="A20" s="196" t="s">
        <v>109</v>
      </c>
      <c r="B20" s="190"/>
      <c r="C20" s="198"/>
      <c r="D20" s="190"/>
      <c r="E20" s="190"/>
      <c r="F20" s="190"/>
      <c r="G20" s="193"/>
      <c r="H20" s="193"/>
      <c r="I20" s="193"/>
      <c r="J20" s="194"/>
    </row>
    <row r="21" customFormat="false" ht="18" hidden="false" customHeight="true" outlineLevel="0" collapsed="false">
      <c r="A21" s="196" t="s">
        <v>110</v>
      </c>
      <c r="B21" s="190"/>
      <c r="C21" s="190"/>
      <c r="D21" s="190"/>
      <c r="E21" s="190"/>
      <c r="F21" s="190"/>
      <c r="G21" s="193"/>
      <c r="H21" s="193"/>
      <c r="I21" s="193"/>
      <c r="J21" s="194"/>
    </row>
    <row r="22" customFormat="false" ht="18" hidden="false" customHeight="true" outlineLevel="0" collapsed="false">
      <c r="A22" s="196" t="s">
        <v>111</v>
      </c>
      <c r="B22" s="190"/>
      <c r="C22" s="190"/>
      <c r="D22" s="190"/>
      <c r="E22" s="190"/>
      <c r="F22" s="190"/>
      <c r="G22" s="193"/>
      <c r="H22" s="193"/>
      <c r="I22" s="193"/>
      <c r="J22" s="194"/>
    </row>
    <row r="23" customFormat="false" ht="18" hidden="false" customHeight="true" outlineLevel="0" collapsed="false">
      <c r="A23" s="196" t="s">
        <v>112</v>
      </c>
      <c r="B23" s="190"/>
      <c r="C23" s="190"/>
      <c r="D23" s="190"/>
      <c r="E23" s="190"/>
      <c r="F23" s="190"/>
      <c r="G23" s="193"/>
      <c r="H23" s="193"/>
      <c r="I23" s="193"/>
      <c r="J23" s="194"/>
    </row>
    <row r="24" customFormat="false" ht="18" hidden="false" customHeight="true" outlineLevel="0" collapsed="false">
      <c r="A24" s="196" t="s">
        <v>113</v>
      </c>
      <c r="B24" s="190"/>
      <c r="C24" s="190"/>
      <c r="D24" s="190"/>
      <c r="E24" s="190"/>
      <c r="F24" s="190"/>
      <c r="G24" s="193"/>
      <c r="H24" s="193"/>
      <c r="I24" s="193"/>
      <c r="J24" s="194"/>
    </row>
    <row r="25" customFormat="false" ht="17.25" hidden="false" customHeight="true" outlineLevel="0" collapsed="false">
      <c r="A25" s="196" t="s">
        <v>114</v>
      </c>
      <c r="B25" s="190"/>
      <c r="C25" s="190"/>
      <c r="D25" s="190"/>
      <c r="E25" s="190"/>
      <c r="F25" s="190"/>
      <c r="G25" s="193"/>
      <c r="H25" s="193"/>
      <c r="I25" s="193"/>
      <c r="J25" s="194"/>
    </row>
    <row r="26" customFormat="false" ht="17.25" hidden="false" customHeight="true" outlineLevel="0" collapsed="false">
      <c r="A26" s="196" t="s">
        <v>115</v>
      </c>
      <c r="B26" s="190"/>
      <c r="C26" s="190"/>
      <c r="D26" s="190"/>
      <c r="E26" s="190"/>
      <c r="F26" s="190"/>
      <c r="G26" s="193"/>
      <c r="H26" s="193"/>
      <c r="I26" s="193"/>
      <c r="J26" s="194"/>
    </row>
    <row r="27" customFormat="false" ht="17.25" hidden="false" customHeight="true" outlineLevel="0" collapsed="false">
      <c r="A27" s="196" t="s">
        <v>116</v>
      </c>
      <c r="B27" s="190"/>
      <c r="C27" s="190"/>
      <c r="D27" s="190"/>
      <c r="E27" s="190"/>
      <c r="F27" s="190"/>
      <c r="G27" s="193"/>
      <c r="H27" s="193"/>
      <c r="I27" s="193"/>
      <c r="J27" s="194"/>
    </row>
    <row r="28" customFormat="false" ht="17.25" hidden="false" customHeight="true" outlineLevel="0" collapsed="false">
      <c r="A28" s="196" t="s">
        <v>117</v>
      </c>
      <c r="B28" s="190"/>
      <c r="C28" s="190"/>
      <c r="D28" s="190"/>
      <c r="E28" s="190"/>
      <c r="F28" s="190"/>
      <c r="G28" s="193"/>
      <c r="H28" s="193"/>
      <c r="I28" s="193"/>
      <c r="J28" s="194"/>
    </row>
    <row r="29" customFormat="false" ht="17.25" hidden="false" customHeight="true" outlineLevel="0" collapsed="false">
      <c r="A29" s="196" t="s">
        <v>118</v>
      </c>
      <c r="B29" s="190"/>
      <c r="C29" s="190"/>
      <c r="D29" s="190"/>
      <c r="E29" s="190"/>
      <c r="F29" s="190"/>
      <c r="G29" s="193"/>
      <c r="H29" s="193"/>
      <c r="I29" s="193"/>
      <c r="J29" s="194"/>
    </row>
    <row r="30" customFormat="false" ht="17.25" hidden="false" customHeight="true" outlineLevel="0" collapsed="false">
      <c r="A30" s="196" t="s">
        <v>119</v>
      </c>
      <c r="B30" s="190"/>
      <c r="C30" s="190"/>
      <c r="D30" s="190"/>
      <c r="E30" s="190"/>
      <c r="F30" s="190"/>
      <c r="G30" s="193"/>
      <c r="H30" s="193"/>
      <c r="I30" s="193"/>
      <c r="J30" s="194"/>
    </row>
    <row r="31" customFormat="false" ht="11.25" hidden="false" customHeight="true" outlineLevel="0" collapsed="false">
      <c r="A31" s="200"/>
      <c r="B31" s="191"/>
      <c r="C31" s="191"/>
      <c r="D31" s="194"/>
      <c r="E31" s="194"/>
      <c r="F31" s="191"/>
      <c r="G31" s="194"/>
      <c r="H31" s="194"/>
      <c r="I31" s="194"/>
      <c r="J31" s="194"/>
    </row>
    <row r="32" customFormat="false" ht="21.75" hidden="false" customHeight="true" outlineLevel="0" collapsed="false">
      <c r="A32" s="169" t="s">
        <v>77</v>
      </c>
      <c r="B32" s="169"/>
      <c r="C32" s="169"/>
      <c r="D32" s="169"/>
      <c r="E32" s="169"/>
      <c r="F32" s="169"/>
      <c r="G32" s="169"/>
      <c r="H32" s="169"/>
      <c r="I32" s="169"/>
      <c r="J32" s="170"/>
    </row>
    <row r="33" customFormat="false" ht="19.5" hidden="false" customHeight="true" outlineLevel="0" collapsed="false">
      <c r="A33" s="232" t="s">
        <v>167</v>
      </c>
      <c r="B33" s="232"/>
      <c r="C33" s="232"/>
      <c r="D33" s="232"/>
      <c r="E33" s="232"/>
      <c r="F33" s="232"/>
      <c r="G33" s="232"/>
      <c r="H33" s="232"/>
      <c r="I33" s="202"/>
      <c r="J33" s="172"/>
    </row>
    <row r="34" customFormat="false" ht="30.6" hidden="false" customHeight="true" outlineLevel="0" collapsed="false">
      <c r="A34" s="203" t="str">
        <f aca="false">A3</f>
        <v>МЕСТО – ГОРЊИ МИЛАНОВАЦ  </v>
      </c>
      <c r="B34" s="174" t="s">
        <v>80</v>
      </c>
      <c r="C34" s="175" t="str">
        <f aca="false">C3</f>
        <v>ЦЕНТАР ГРАДА - УЛ. ТИХОМИРА МАТИЈЕВИЋА 4                       ОПШТИНСКА УПРАВА                   </v>
      </c>
      <c r="D34" s="175"/>
      <c r="E34" s="175"/>
      <c r="F34" s="175"/>
      <c r="G34" s="176" t="s">
        <v>81</v>
      </c>
      <c r="H34" s="204" t="str">
        <f aca="false">H3</f>
        <v>АПРИЛ</v>
      </c>
      <c r="I34" s="178" t="str">
        <f aca="false">I3</f>
        <v>2024 ГОД.</v>
      </c>
      <c r="J34" s="179"/>
    </row>
    <row r="35" customFormat="false" ht="48.75" hidden="false" customHeight="true" outlineLevel="0" collapsed="false">
      <c r="A35" s="180" t="s">
        <v>125</v>
      </c>
      <c r="B35" s="180"/>
      <c r="C35" s="181" t="s">
        <v>126</v>
      </c>
      <c r="D35" s="181" t="s">
        <v>127</v>
      </c>
      <c r="E35" s="181" t="s">
        <v>128</v>
      </c>
      <c r="F35" s="181" t="s">
        <v>129</v>
      </c>
      <c r="G35" s="181" t="s">
        <v>130</v>
      </c>
      <c r="H35" s="181" t="s">
        <v>131</v>
      </c>
      <c r="I35" s="181" t="s">
        <v>132</v>
      </c>
      <c r="J35" s="182"/>
    </row>
    <row r="36" customFormat="false" ht="18.75" hidden="false" customHeight="true" outlineLevel="0" collapsed="false">
      <c r="A36" s="180"/>
      <c r="B36" s="180"/>
      <c r="C36" s="183" t="s">
        <v>133</v>
      </c>
      <c r="D36" s="183"/>
      <c r="E36" s="183" t="s">
        <v>134</v>
      </c>
      <c r="F36" s="183" t="s">
        <v>133</v>
      </c>
      <c r="G36" s="183" t="s">
        <v>133</v>
      </c>
      <c r="H36" s="183" t="s">
        <v>136</v>
      </c>
      <c r="I36" s="183" t="s">
        <v>136</v>
      </c>
      <c r="J36" s="184"/>
    </row>
    <row r="37" customFormat="false" ht="21" hidden="false" customHeight="true" outlineLevel="0" collapsed="false">
      <c r="A37" s="185" t="s">
        <v>95</v>
      </c>
      <c r="B37" s="185"/>
      <c r="C37" s="186" t="n">
        <v>450</v>
      </c>
      <c r="D37" s="186"/>
      <c r="E37" s="186"/>
      <c r="F37" s="186"/>
      <c r="G37" s="186"/>
      <c r="H37" s="186"/>
      <c r="I37" s="186"/>
      <c r="J37" s="187"/>
    </row>
    <row r="38" customFormat="false" ht="24" hidden="false" customHeight="true" outlineLevel="0" collapsed="false">
      <c r="A38" s="205" t="s">
        <v>96</v>
      </c>
      <c r="B38" s="206"/>
      <c r="C38" s="207" t="n">
        <f aca="false">TM!F27</f>
        <v>1</v>
      </c>
      <c r="D38" s="207" t="n">
        <f aca="false">C38</f>
        <v>1</v>
      </c>
      <c r="E38" s="207" t="n">
        <f aca="false">C38</f>
        <v>1</v>
      </c>
      <c r="F38" s="207" t="n">
        <f aca="false">C38</f>
        <v>1</v>
      </c>
      <c r="G38" s="207" t="n">
        <f aca="false">C38</f>
        <v>1</v>
      </c>
      <c r="H38" s="207"/>
      <c r="I38" s="207" t="n">
        <f aca="false">C38</f>
        <v>1</v>
      </c>
      <c r="J38" s="208"/>
    </row>
    <row r="39" customFormat="false" ht="24" hidden="false" customHeight="true" outlineLevel="0" collapsed="false">
      <c r="A39" s="205" t="s">
        <v>97</v>
      </c>
      <c r="B39" s="206"/>
      <c r="C39" s="209" t="n">
        <f aca="false">TM!F8</f>
        <v>83.7</v>
      </c>
      <c r="D39" s="209" t="n">
        <f aca="false">TM!F13</f>
        <v>7.04</v>
      </c>
      <c r="E39" s="209" t="n">
        <f aca="false">TM!F14</f>
        <v>30</v>
      </c>
      <c r="F39" s="209" t="n">
        <f aca="false">TM!F18</f>
        <v>4.8</v>
      </c>
      <c r="G39" s="209" t="n">
        <f aca="false">TM!F17</f>
        <v>3.5</v>
      </c>
      <c r="H39" s="209"/>
      <c r="I39" s="210" t="n">
        <f aca="false">TM!F15</f>
        <v>0.02</v>
      </c>
      <c r="J39" s="211"/>
    </row>
    <row r="40" customFormat="false" ht="24" hidden="false" customHeight="true" outlineLevel="0" collapsed="false">
      <c r="A40" s="205" t="s">
        <v>98</v>
      </c>
      <c r="B40" s="206"/>
      <c r="C40" s="209"/>
      <c r="D40" s="209"/>
      <c r="E40" s="209"/>
      <c r="F40" s="209"/>
      <c r="G40" s="209"/>
      <c r="H40" s="209"/>
      <c r="I40" s="209"/>
      <c r="J40" s="211"/>
    </row>
    <row r="41" customFormat="false" ht="24" hidden="false" customHeight="true" outlineLevel="0" collapsed="false">
      <c r="A41" s="205" t="s">
        <v>99</v>
      </c>
      <c r="B41" s="206"/>
      <c r="C41" s="209"/>
      <c r="D41" s="209"/>
      <c r="E41" s="209"/>
      <c r="F41" s="209"/>
      <c r="G41" s="209"/>
      <c r="H41" s="209"/>
      <c r="I41" s="209"/>
      <c r="J41" s="211"/>
    </row>
    <row r="42" customFormat="false" ht="24" hidden="false" customHeight="true" outlineLevel="0" collapsed="false">
      <c r="A42" s="205" t="s">
        <v>100</v>
      </c>
      <c r="B42" s="96"/>
      <c r="C42" s="209"/>
      <c r="D42" s="209"/>
      <c r="E42" s="209"/>
      <c r="F42" s="209"/>
      <c r="G42" s="209"/>
      <c r="H42" s="209"/>
      <c r="I42" s="209"/>
      <c r="J42" s="211"/>
    </row>
    <row r="43" customFormat="false" ht="24" hidden="false" customHeight="true" outlineLevel="0" collapsed="false">
      <c r="A43" s="205" t="s">
        <v>101</v>
      </c>
      <c r="B43" s="96"/>
      <c r="C43" s="209"/>
      <c r="D43" s="209"/>
      <c r="E43" s="209"/>
      <c r="F43" s="209"/>
      <c r="G43" s="209"/>
      <c r="H43" s="209"/>
      <c r="I43" s="209"/>
      <c r="J43" s="211"/>
    </row>
    <row r="44" customFormat="false" ht="27.75" hidden="false" customHeight="true" outlineLevel="0" collapsed="false">
      <c r="A44" s="205" t="s">
        <v>102</v>
      </c>
      <c r="B44" s="96"/>
      <c r="C44" s="207"/>
      <c r="D44" s="207"/>
      <c r="E44" s="207"/>
      <c r="F44" s="207"/>
      <c r="G44" s="207"/>
      <c r="H44" s="207"/>
      <c r="I44" s="207"/>
      <c r="J44" s="208"/>
    </row>
    <row r="45" customFormat="false" ht="22.5" hidden="false" customHeight="true" outlineLevel="0" collapsed="false">
      <c r="A45" s="212" t="n">
        <v>1</v>
      </c>
      <c r="B45" s="96"/>
      <c r="C45" s="207"/>
      <c r="D45" s="207"/>
      <c r="E45" s="207"/>
      <c r="F45" s="207"/>
      <c r="G45" s="207"/>
      <c r="H45" s="207"/>
      <c r="I45" s="207"/>
      <c r="J45" s="208"/>
    </row>
    <row r="46" customFormat="false" ht="22.5" hidden="false" customHeight="true" outlineLevel="0" collapsed="false">
      <c r="A46" s="212" t="n">
        <v>2</v>
      </c>
      <c r="B46" s="96"/>
      <c r="C46" s="207"/>
      <c r="D46" s="207"/>
      <c r="E46" s="207"/>
      <c r="F46" s="207"/>
      <c r="G46" s="207"/>
      <c r="H46" s="207"/>
      <c r="I46" s="207"/>
      <c r="J46" s="208"/>
    </row>
    <row r="47" customFormat="false" ht="22.5" hidden="false" customHeight="true" outlineLevel="0" collapsed="false">
      <c r="A47" s="212" t="n">
        <v>3</v>
      </c>
      <c r="B47" s="96"/>
      <c r="C47" s="207"/>
      <c r="D47" s="207"/>
      <c r="E47" s="207"/>
      <c r="F47" s="207"/>
      <c r="G47" s="207"/>
      <c r="H47" s="207"/>
      <c r="I47" s="207"/>
      <c r="J47" s="208"/>
    </row>
    <row r="48" customFormat="false" ht="22.5" hidden="false" customHeight="true" outlineLevel="0" collapsed="false">
      <c r="A48" s="212" t="n">
        <v>4</v>
      </c>
      <c r="B48" s="96"/>
      <c r="C48" s="207"/>
      <c r="D48" s="207"/>
      <c r="E48" s="207"/>
      <c r="F48" s="207"/>
      <c r="G48" s="207"/>
      <c r="H48" s="207"/>
      <c r="I48" s="207"/>
      <c r="J48" s="208"/>
    </row>
    <row r="49" customFormat="false" ht="22.5" hidden="false" customHeight="true" outlineLevel="0" collapsed="false">
      <c r="A49" s="212" t="n">
        <v>5</v>
      </c>
      <c r="B49" s="213"/>
      <c r="C49" s="207"/>
      <c r="D49" s="207"/>
      <c r="E49" s="207"/>
      <c r="F49" s="207"/>
      <c r="G49" s="207"/>
      <c r="H49" s="207"/>
      <c r="I49" s="207"/>
      <c r="J49" s="208"/>
    </row>
    <row r="50" customFormat="false" ht="22.5" hidden="false" customHeight="true" outlineLevel="0" collapsed="false">
      <c r="A50" s="212" t="n">
        <v>6</v>
      </c>
      <c r="B50" s="214"/>
      <c r="C50" s="207"/>
      <c r="D50" s="207"/>
      <c r="E50" s="207"/>
      <c r="F50" s="207"/>
      <c r="G50" s="207"/>
      <c r="H50" s="207"/>
      <c r="I50" s="207"/>
      <c r="J50" s="208"/>
    </row>
    <row r="51" customFormat="false" ht="21" hidden="false" customHeight="true" outlineLevel="0" collapsed="false">
      <c r="A51" s="212" t="n">
        <v>7</v>
      </c>
      <c r="B51" s="96"/>
      <c r="C51" s="215"/>
      <c r="D51" s="215"/>
      <c r="E51" s="215"/>
      <c r="F51" s="215"/>
      <c r="G51" s="215"/>
      <c r="H51" s="215"/>
      <c r="I51" s="215"/>
      <c r="J51" s="216"/>
    </row>
    <row r="52" customFormat="false" ht="21" hidden="false" customHeight="true" outlineLevel="0" collapsed="false">
      <c r="A52" s="212" t="n">
        <v>8</v>
      </c>
      <c r="B52" s="213"/>
      <c r="C52" s="215"/>
      <c r="D52" s="215"/>
      <c r="E52" s="215"/>
      <c r="F52" s="215"/>
      <c r="G52" s="215"/>
      <c r="H52" s="215"/>
      <c r="I52" s="215"/>
      <c r="J52" s="216"/>
    </row>
    <row r="53" customFormat="false" ht="21" hidden="false" customHeight="true" outlineLevel="0" collapsed="false">
      <c r="A53" s="212" t="n">
        <v>9</v>
      </c>
      <c r="B53" s="217"/>
      <c r="C53" s="207"/>
      <c r="D53" s="207"/>
      <c r="E53" s="207"/>
      <c r="F53" s="207"/>
      <c r="G53" s="207"/>
      <c r="H53" s="207"/>
      <c r="I53" s="207"/>
      <c r="J53" s="208"/>
    </row>
    <row r="54" customFormat="false" ht="21" hidden="false" customHeight="true" outlineLevel="0" collapsed="false">
      <c r="A54" s="212" t="n">
        <v>10</v>
      </c>
      <c r="B54" s="217"/>
      <c r="C54" s="207"/>
      <c r="D54" s="207"/>
      <c r="E54" s="207"/>
      <c r="F54" s="207"/>
      <c r="G54" s="207"/>
      <c r="H54" s="207"/>
      <c r="I54" s="207"/>
      <c r="J54" s="208"/>
    </row>
    <row r="55" customFormat="false" ht="21" hidden="false" customHeight="true" outlineLevel="0" collapsed="false">
      <c r="A55" s="218"/>
      <c r="B55" s="217"/>
      <c r="C55" s="219"/>
      <c r="D55" s="219"/>
      <c r="E55" s="219"/>
      <c r="F55" s="219"/>
      <c r="G55" s="219"/>
      <c r="H55" s="219"/>
      <c r="I55" s="219"/>
      <c r="J55" s="220"/>
    </row>
    <row r="56" customFormat="false" ht="13.2" hidden="false" customHeight="false" outlineLevel="0" collapsed="false">
      <c r="A56" s="221"/>
      <c r="B56" s="221"/>
      <c r="C56" s="221"/>
      <c r="D56" s="221"/>
      <c r="E56" s="221"/>
      <c r="F56" s="221"/>
      <c r="G56" s="221"/>
      <c r="H56" s="221"/>
      <c r="I56" s="221"/>
      <c r="J56" s="220"/>
    </row>
    <row r="57" customFormat="false" ht="20.25" hidden="false" customHeight="true" outlineLevel="0" collapsed="false">
      <c r="A57" s="169" t="s">
        <v>77</v>
      </c>
      <c r="B57" s="169"/>
      <c r="C57" s="169"/>
      <c r="D57" s="169"/>
      <c r="E57" s="169"/>
      <c r="F57" s="169"/>
      <c r="G57" s="169"/>
      <c r="H57" s="169"/>
      <c r="I57" s="169"/>
      <c r="J57" s="170"/>
    </row>
    <row r="58" customFormat="false" ht="24" hidden="false" customHeight="true" outlineLevel="0" collapsed="false">
      <c r="A58" s="232" t="s">
        <v>164</v>
      </c>
      <c r="B58" s="232"/>
      <c r="C58" s="232"/>
      <c r="D58" s="232"/>
      <c r="E58" s="232"/>
      <c r="F58" s="232"/>
      <c r="G58" s="232"/>
      <c r="H58" s="232"/>
      <c r="I58" s="202"/>
      <c r="J58" s="172"/>
    </row>
    <row r="59" customFormat="false" ht="29.4" hidden="false" customHeight="true" outlineLevel="0" collapsed="false">
      <c r="A59" s="203" t="str">
        <f aca="false">A3</f>
        <v>МЕСТО – ГОРЊИ МИЛАНОВАЦ  </v>
      </c>
      <c r="B59" s="174" t="s">
        <v>80</v>
      </c>
      <c r="C59" s="175" t="str">
        <f aca="false">C3</f>
        <v>ЦЕНТАР ГРАДА - УЛ. ТИХОМИРА МАТИЈЕВИЋА 4                       ОПШТИНСКА УПРАВА                   </v>
      </c>
      <c r="D59" s="175"/>
      <c r="E59" s="175"/>
      <c r="F59" s="175"/>
      <c r="G59" s="176" t="s">
        <v>81</v>
      </c>
      <c r="H59" s="204" t="str">
        <f aca="false">H3</f>
        <v>АПРИЛ</v>
      </c>
      <c r="I59" s="178" t="str">
        <f aca="false">I3</f>
        <v>2024 ГОД.</v>
      </c>
      <c r="J59" s="179"/>
    </row>
    <row r="60" customFormat="false" ht="35.25" hidden="false" customHeight="true" outlineLevel="0" collapsed="false">
      <c r="A60" s="180" t="s">
        <v>125</v>
      </c>
      <c r="B60" s="180"/>
      <c r="C60" s="181" t="s">
        <v>138</v>
      </c>
      <c r="D60" s="181" t="s">
        <v>139</v>
      </c>
      <c r="E60" s="181" t="s">
        <v>140</v>
      </c>
      <c r="F60" s="181" t="s">
        <v>141</v>
      </c>
      <c r="G60" s="181" t="s">
        <v>142</v>
      </c>
      <c r="H60" s="181" t="s">
        <v>143</v>
      </c>
      <c r="I60" s="181" t="s">
        <v>144</v>
      </c>
      <c r="J60" s="182"/>
    </row>
    <row r="61" customFormat="false" ht="17.25" hidden="false" customHeight="true" outlineLevel="0" collapsed="false">
      <c r="A61" s="180"/>
      <c r="B61" s="180"/>
      <c r="C61" s="183" t="s">
        <v>145</v>
      </c>
      <c r="D61" s="183" t="s">
        <v>133</v>
      </c>
      <c r="E61" s="183" t="s">
        <v>133</v>
      </c>
      <c r="F61" s="183" t="s">
        <v>133</v>
      </c>
      <c r="G61" s="183" t="s">
        <v>133</v>
      </c>
      <c r="H61" s="183" t="s">
        <v>146</v>
      </c>
      <c r="I61" s="183" t="s">
        <v>135</v>
      </c>
      <c r="J61" s="184"/>
    </row>
    <row r="62" customFormat="false" ht="24" hidden="false" customHeight="true" outlineLevel="0" collapsed="false">
      <c r="A62" s="185" t="s">
        <v>95</v>
      </c>
      <c r="B62" s="185"/>
      <c r="C62" s="223"/>
      <c r="D62" s="223"/>
      <c r="E62" s="223"/>
      <c r="F62" s="223"/>
      <c r="G62" s="223"/>
      <c r="H62" s="223"/>
      <c r="I62" s="223"/>
      <c r="J62" s="224"/>
    </row>
    <row r="63" customFormat="false" ht="24" hidden="false" customHeight="true" outlineLevel="0" collapsed="false">
      <c r="A63" s="205" t="s">
        <v>96</v>
      </c>
      <c r="B63" s="206"/>
      <c r="C63" s="207" t="n">
        <f aca="false">C38</f>
        <v>1</v>
      </c>
      <c r="D63" s="207" t="n">
        <f aca="false">C63</f>
        <v>1</v>
      </c>
      <c r="E63" s="207" t="n">
        <f aca="false">C63</f>
        <v>1</v>
      </c>
      <c r="F63" s="207" t="n">
        <f aca="false">C63</f>
        <v>1</v>
      </c>
      <c r="G63" s="207" t="n">
        <f aca="false">C63</f>
        <v>1</v>
      </c>
      <c r="H63" s="207" t="n">
        <f aca="false">C63</f>
        <v>1</v>
      </c>
      <c r="I63" s="207" t="n">
        <f aca="false">C63</f>
        <v>1</v>
      </c>
      <c r="J63" s="208"/>
    </row>
    <row r="64" customFormat="false" ht="24" hidden="false" customHeight="true" outlineLevel="0" collapsed="false">
      <c r="A64" s="205" t="s">
        <v>97</v>
      </c>
      <c r="B64" s="206"/>
      <c r="C64" s="209" t="n">
        <f aca="false">TM!F16</f>
        <v>0.7</v>
      </c>
      <c r="D64" s="209" t="n">
        <f aca="false">TM!F19</f>
        <v>4.4</v>
      </c>
      <c r="E64" s="209" t="n">
        <f aca="false">TM!F20</f>
        <v>1.1</v>
      </c>
      <c r="F64" s="209" t="n">
        <f aca="false">TM!F10</f>
        <v>82.7</v>
      </c>
      <c r="G64" s="209" t="n">
        <f aca="false">TM!F9</f>
        <v>1</v>
      </c>
      <c r="H64" s="209" t="n">
        <f aca="false">TM!F25</f>
        <v>0.05</v>
      </c>
      <c r="I64" s="209" t="n">
        <f aca="false">TM!F11</f>
        <v>0.4</v>
      </c>
      <c r="J64" s="211"/>
    </row>
    <row r="65" customFormat="false" ht="24" hidden="false" customHeight="true" outlineLevel="0" collapsed="false">
      <c r="A65" s="205" t="s">
        <v>98</v>
      </c>
      <c r="B65" s="206"/>
      <c r="C65" s="209"/>
      <c r="D65" s="209"/>
      <c r="E65" s="209"/>
      <c r="F65" s="209"/>
      <c r="G65" s="209"/>
      <c r="H65" s="209"/>
      <c r="I65" s="209"/>
      <c r="J65" s="211"/>
    </row>
    <row r="66" customFormat="false" ht="24" hidden="false" customHeight="true" outlineLevel="0" collapsed="false">
      <c r="A66" s="205" t="s">
        <v>99</v>
      </c>
      <c r="B66" s="206"/>
      <c r="C66" s="209"/>
      <c r="D66" s="209"/>
      <c r="E66" s="209"/>
      <c r="F66" s="209"/>
      <c r="G66" s="209"/>
      <c r="H66" s="209"/>
      <c r="I66" s="209"/>
      <c r="J66" s="211"/>
    </row>
    <row r="67" customFormat="false" ht="24" hidden="false" customHeight="true" outlineLevel="0" collapsed="false">
      <c r="A67" s="205" t="s">
        <v>100</v>
      </c>
      <c r="B67" s="96"/>
      <c r="C67" s="209"/>
      <c r="D67" s="209"/>
      <c r="E67" s="209"/>
      <c r="F67" s="209"/>
      <c r="G67" s="209"/>
      <c r="H67" s="209"/>
      <c r="I67" s="209"/>
      <c r="J67" s="211"/>
    </row>
    <row r="68" customFormat="false" ht="24" hidden="false" customHeight="true" outlineLevel="0" collapsed="false">
      <c r="A68" s="205" t="s">
        <v>101</v>
      </c>
      <c r="B68" s="96"/>
      <c r="C68" s="209"/>
      <c r="D68" s="209"/>
      <c r="E68" s="209"/>
      <c r="F68" s="209"/>
      <c r="G68" s="209"/>
      <c r="H68" s="209"/>
      <c r="I68" s="209"/>
      <c r="J68" s="211"/>
    </row>
    <row r="69" customFormat="false" ht="27.75" hidden="false" customHeight="true" outlineLevel="0" collapsed="false">
      <c r="A69" s="205" t="s">
        <v>102</v>
      </c>
      <c r="B69" s="96"/>
      <c r="C69" s="207"/>
      <c r="D69" s="207"/>
      <c r="E69" s="207"/>
      <c r="F69" s="207"/>
      <c r="G69" s="207"/>
      <c r="H69" s="207"/>
      <c r="I69" s="207"/>
      <c r="J69" s="208"/>
    </row>
    <row r="70" customFormat="false" ht="24" hidden="false" customHeight="true" outlineLevel="0" collapsed="false">
      <c r="A70" s="212" t="n">
        <v>1</v>
      </c>
      <c r="B70" s="96"/>
      <c r="C70" s="207"/>
      <c r="D70" s="207"/>
      <c r="E70" s="207"/>
      <c r="F70" s="207"/>
      <c r="G70" s="207"/>
      <c r="H70" s="207"/>
      <c r="I70" s="207"/>
      <c r="J70" s="208"/>
    </row>
    <row r="71" customFormat="false" ht="24" hidden="false" customHeight="true" outlineLevel="0" collapsed="false">
      <c r="A71" s="212" t="n">
        <v>2</v>
      </c>
      <c r="B71" s="96"/>
      <c r="C71" s="207"/>
      <c r="D71" s="207"/>
      <c r="E71" s="207"/>
      <c r="F71" s="207"/>
      <c r="G71" s="207"/>
      <c r="H71" s="207"/>
      <c r="I71" s="207"/>
      <c r="J71" s="208"/>
    </row>
    <row r="72" customFormat="false" ht="24" hidden="false" customHeight="true" outlineLevel="0" collapsed="false">
      <c r="A72" s="212" t="n">
        <v>3</v>
      </c>
      <c r="B72" s="96"/>
      <c r="C72" s="207"/>
      <c r="D72" s="207"/>
      <c r="E72" s="207"/>
      <c r="F72" s="207"/>
      <c r="G72" s="207"/>
      <c r="H72" s="207"/>
      <c r="I72" s="207"/>
      <c r="J72" s="208"/>
    </row>
    <row r="73" customFormat="false" ht="24" hidden="false" customHeight="true" outlineLevel="0" collapsed="false">
      <c r="A73" s="212" t="n">
        <v>4</v>
      </c>
      <c r="B73" s="96"/>
      <c r="C73" s="207"/>
      <c r="D73" s="207"/>
      <c r="E73" s="207"/>
      <c r="F73" s="207"/>
      <c r="G73" s="207"/>
      <c r="H73" s="207"/>
      <c r="I73" s="207"/>
      <c r="J73" s="208"/>
    </row>
    <row r="74" customFormat="false" ht="24" hidden="false" customHeight="true" outlineLevel="0" collapsed="false">
      <c r="A74" s="212" t="n">
        <v>5</v>
      </c>
      <c r="B74" s="213"/>
      <c r="C74" s="207"/>
      <c r="D74" s="207"/>
      <c r="E74" s="207"/>
      <c r="F74" s="207"/>
      <c r="G74" s="207"/>
      <c r="H74" s="207"/>
      <c r="I74" s="207"/>
      <c r="J74" s="208"/>
    </row>
    <row r="75" customFormat="false" ht="24" hidden="false" customHeight="true" outlineLevel="0" collapsed="false">
      <c r="A75" s="212" t="n">
        <v>6</v>
      </c>
      <c r="B75" s="214"/>
      <c r="C75" s="207"/>
      <c r="D75" s="207"/>
      <c r="E75" s="207"/>
      <c r="F75" s="207"/>
      <c r="G75" s="207"/>
      <c r="H75" s="207"/>
      <c r="I75" s="207"/>
      <c r="J75" s="208"/>
    </row>
    <row r="76" customFormat="false" ht="24" hidden="false" customHeight="true" outlineLevel="0" collapsed="false">
      <c r="A76" s="212" t="n">
        <v>7</v>
      </c>
      <c r="B76" s="96"/>
      <c r="C76" s="207"/>
      <c r="D76" s="207"/>
      <c r="E76" s="207"/>
      <c r="F76" s="207"/>
      <c r="G76" s="207"/>
      <c r="H76" s="207"/>
      <c r="I76" s="207"/>
      <c r="J76" s="208"/>
    </row>
    <row r="77" customFormat="false" ht="24" hidden="false" customHeight="true" outlineLevel="0" collapsed="false">
      <c r="A77" s="212" t="n">
        <v>8</v>
      </c>
      <c r="B77" s="213"/>
      <c r="C77" s="207"/>
      <c r="D77" s="207"/>
      <c r="E77" s="207"/>
      <c r="F77" s="207"/>
      <c r="G77" s="207"/>
      <c r="H77" s="207"/>
      <c r="I77" s="207"/>
      <c r="J77" s="208"/>
    </row>
    <row r="78" customFormat="false" ht="24" hidden="false" customHeight="true" outlineLevel="0" collapsed="false">
      <c r="A78" s="212" t="n">
        <v>9</v>
      </c>
      <c r="B78" s="217"/>
      <c r="C78" s="207"/>
      <c r="D78" s="207"/>
      <c r="E78" s="207"/>
      <c r="F78" s="207"/>
      <c r="G78" s="207"/>
      <c r="H78" s="207"/>
      <c r="I78" s="207"/>
      <c r="J78" s="208"/>
    </row>
    <row r="79" customFormat="false" ht="24" hidden="false" customHeight="true" outlineLevel="0" collapsed="false">
      <c r="A79" s="212" t="n">
        <v>10</v>
      </c>
      <c r="B79" s="217"/>
      <c r="C79" s="207"/>
      <c r="D79" s="207"/>
      <c r="E79" s="207"/>
      <c r="F79" s="207"/>
      <c r="G79" s="207"/>
      <c r="H79" s="207"/>
      <c r="I79" s="207"/>
      <c r="J79" s="208"/>
    </row>
    <row r="80" customFormat="false" ht="21" hidden="false" customHeight="true" outlineLevel="0" collapsed="false">
      <c r="A80" s="225"/>
      <c r="B80" s="226"/>
      <c r="C80" s="227"/>
      <c r="D80" s="227"/>
      <c r="E80" s="227"/>
      <c r="F80" s="227"/>
      <c r="G80" s="227"/>
      <c r="H80" s="227"/>
      <c r="I80" s="228"/>
      <c r="J80" s="229"/>
    </row>
    <row r="81" customFormat="false" ht="13.2" hidden="false" customHeight="false" outlineLevel="0" collapsed="false">
      <c r="A81" s="230"/>
      <c r="B81" s="230"/>
      <c r="C81" s="230"/>
      <c r="D81" s="230"/>
      <c r="E81" s="230"/>
      <c r="F81" s="230"/>
      <c r="G81" s="230"/>
      <c r="H81" s="230"/>
      <c r="I81" s="231"/>
      <c r="J81" s="229"/>
    </row>
    <row r="82" customFormat="false" ht="22.5" hidden="false" customHeight="true" outlineLevel="0" collapsed="false">
      <c r="A82" s="169" t="s">
        <v>77</v>
      </c>
      <c r="B82" s="169"/>
      <c r="C82" s="169"/>
      <c r="D82" s="169"/>
      <c r="E82" s="169"/>
      <c r="F82" s="169"/>
      <c r="G82" s="169"/>
      <c r="H82" s="169"/>
      <c r="I82" s="169"/>
      <c r="J82" s="170"/>
    </row>
    <row r="83" customFormat="false" ht="21" hidden="false" customHeight="true" outlineLevel="0" collapsed="false">
      <c r="A83" s="232" t="s">
        <v>168</v>
      </c>
      <c r="B83" s="232"/>
      <c r="C83" s="232"/>
      <c r="D83" s="232"/>
      <c r="E83" s="232"/>
      <c r="F83" s="232"/>
      <c r="G83" s="232"/>
      <c r="H83" s="232"/>
      <c r="I83" s="202"/>
      <c r="J83" s="172"/>
    </row>
    <row r="84" customFormat="false" ht="30" hidden="false" customHeight="true" outlineLevel="0" collapsed="false">
      <c r="A84" s="203" t="str">
        <f aca="false">A3</f>
        <v>МЕСТО – ГОРЊИ МИЛАНОВАЦ  </v>
      </c>
      <c r="B84" s="174" t="s">
        <v>80</v>
      </c>
      <c r="C84" s="175" t="str">
        <f aca="false">C3</f>
        <v>ЦЕНТАР ГРАДА - УЛ. ТИХОМИРА МАТИЈЕВИЋА 4                       ОПШТИНСКА УПРАВА                   </v>
      </c>
      <c r="D84" s="175"/>
      <c r="E84" s="175"/>
      <c r="F84" s="175"/>
      <c r="G84" s="176" t="s">
        <v>81</v>
      </c>
      <c r="H84" s="204" t="str">
        <f aca="false">H3</f>
        <v>АПРИЛ</v>
      </c>
      <c r="I84" s="178" t="str">
        <f aca="false">I3</f>
        <v>2024 ГОД.</v>
      </c>
      <c r="J84" s="179"/>
    </row>
    <row r="85" customFormat="false" ht="34.5" hidden="false" customHeight="true" outlineLevel="0" collapsed="false">
      <c r="A85" s="180" t="s">
        <v>125</v>
      </c>
      <c r="B85" s="180"/>
      <c r="C85" s="181" t="s">
        <v>148</v>
      </c>
      <c r="D85" s="181" t="s">
        <v>149</v>
      </c>
      <c r="E85" s="181" t="s">
        <v>150</v>
      </c>
      <c r="F85" s="181" t="s">
        <v>151</v>
      </c>
      <c r="G85" s="181" t="s">
        <v>152</v>
      </c>
      <c r="H85" s="181" t="s">
        <v>153</v>
      </c>
      <c r="I85" s="181" t="s">
        <v>154</v>
      </c>
      <c r="J85" s="182"/>
    </row>
    <row r="86" customFormat="false" ht="24" hidden="false" customHeight="true" outlineLevel="0" collapsed="false">
      <c r="A86" s="180"/>
      <c r="B86" s="180"/>
      <c r="C86" s="183" t="s">
        <v>133</v>
      </c>
      <c r="D86" s="183" t="s">
        <v>133</v>
      </c>
      <c r="E86" s="183" t="s">
        <v>155</v>
      </c>
      <c r="F86" s="183" t="s">
        <v>155</v>
      </c>
      <c r="G86" s="183" t="s">
        <v>155</v>
      </c>
      <c r="H86" s="183" t="s">
        <v>155</v>
      </c>
      <c r="I86" s="183" t="s">
        <v>146</v>
      </c>
      <c r="J86" s="184"/>
    </row>
    <row r="87" customFormat="false" ht="24" hidden="false" customHeight="true" outlineLevel="0" collapsed="false">
      <c r="A87" s="185" t="s">
        <v>95</v>
      </c>
      <c r="B87" s="185"/>
      <c r="C87" s="233"/>
      <c r="D87" s="233"/>
      <c r="E87" s="233"/>
      <c r="F87" s="233"/>
      <c r="G87" s="186"/>
      <c r="H87" s="186"/>
      <c r="I87" s="186"/>
      <c r="J87" s="234"/>
    </row>
    <row r="88" customFormat="false" ht="24" hidden="false" customHeight="true" outlineLevel="0" collapsed="false">
      <c r="A88" s="205" t="s">
        <v>96</v>
      </c>
      <c r="B88" s="206"/>
      <c r="C88" s="207" t="n">
        <f aca="false">C38</f>
        <v>1</v>
      </c>
      <c r="D88" s="207"/>
      <c r="E88" s="207" t="n">
        <f aca="false">C88</f>
        <v>1</v>
      </c>
      <c r="F88" s="207" t="n">
        <f aca="false">C88</f>
        <v>1</v>
      </c>
      <c r="G88" s="207" t="n">
        <f aca="false">C88</f>
        <v>1</v>
      </c>
      <c r="H88" s="190" t="n">
        <f aca="false">C88</f>
        <v>1</v>
      </c>
      <c r="I88" s="190"/>
      <c r="J88" s="208"/>
    </row>
    <row r="89" customFormat="false" ht="24" hidden="false" customHeight="true" outlineLevel="0" collapsed="false">
      <c r="A89" s="205" t="s">
        <v>97</v>
      </c>
      <c r="B89" s="206"/>
      <c r="C89" s="209" t="n">
        <f aca="false">TM!F12</f>
        <v>0.6</v>
      </c>
      <c r="D89" s="209"/>
      <c r="E89" s="209" t="n">
        <f aca="false">TM!F24</f>
        <v>0.65</v>
      </c>
      <c r="F89" s="209" t="n">
        <f aca="false">TM!F21</f>
        <v>0.65</v>
      </c>
      <c r="G89" s="209" t="n">
        <f aca="false">TM!F23</f>
        <v>0.5</v>
      </c>
      <c r="H89" s="193" t="n">
        <f aca="false">TM!F26</f>
        <v>0.1</v>
      </c>
      <c r="I89" s="193"/>
      <c r="J89" s="211"/>
    </row>
    <row r="90" customFormat="false" ht="24" hidden="false" customHeight="true" outlineLevel="0" collapsed="false">
      <c r="A90" s="205" t="s">
        <v>98</v>
      </c>
      <c r="B90" s="206"/>
      <c r="C90" s="209"/>
      <c r="D90" s="209"/>
      <c r="E90" s="209"/>
      <c r="F90" s="209"/>
      <c r="G90" s="209"/>
      <c r="H90" s="193"/>
      <c r="I90" s="193"/>
      <c r="J90" s="211"/>
    </row>
    <row r="91" customFormat="false" ht="24" hidden="false" customHeight="true" outlineLevel="0" collapsed="false">
      <c r="A91" s="205" t="s">
        <v>99</v>
      </c>
      <c r="B91" s="206"/>
      <c r="C91" s="209"/>
      <c r="D91" s="209"/>
      <c r="E91" s="209"/>
      <c r="F91" s="209"/>
      <c r="G91" s="209"/>
      <c r="H91" s="193"/>
      <c r="I91" s="193"/>
      <c r="J91" s="211"/>
    </row>
    <row r="92" customFormat="false" ht="24" hidden="false" customHeight="true" outlineLevel="0" collapsed="false">
      <c r="A92" s="205" t="s">
        <v>100</v>
      </c>
      <c r="B92" s="96"/>
      <c r="C92" s="209"/>
      <c r="D92" s="209"/>
      <c r="E92" s="209"/>
      <c r="F92" s="209"/>
      <c r="G92" s="209"/>
      <c r="H92" s="193"/>
      <c r="I92" s="193"/>
      <c r="J92" s="211"/>
    </row>
    <row r="93" customFormat="false" ht="24" hidden="false" customHeight="true" outlineLevel="0" collapsed="false">
      <c r="A93" s="205" t="s">
        <v>101</v>
      </c>
      <c r="B93" s="96"/>
      <c r="C93" s="209"/>
      <c r="D93" s="209"/>
      <c r="E93" s="209"/>
      <c r="F93" s="209"/>
      <c r="G93" s="209"/>
      <c r="H93" s="193"/>
      <c r="I93" s="193"/>
      <c r="J93" s="211"/>
    </row>
    <row r="94" customFormat="false" ht="27.75" hidden="false" customHeight="true" outlineLevel="0" collapsed="false">
      <c r="A94" s="205" t="s">
        <v>102</v>
      </c>
      <c r="B94" s="96"/>
      <c r="C94" s="207"/>
      <c r="D94" s="207"/>
      <c r="E94" s="207"/>
      <c r="F94" s="207"/>
      <c r="G94" s="207"/>
      <c r="H94" s="190"/>
      <c r="I94" s="190"/>
      <c r="J94" s="208"/>
    </row>
    <row r="95" customFormat="false" ht="24" hidden="false" customHeight="true" outlineLevel="0" collapsed="false">
      <c r="A95" s="212" t="n">
        <v>1</v>
      </c>
      <c r="B95" s="96"/>
      <c r="C95" s="207"/>
      <c r="D95" s="207"/>
      <c r="E95" s="207"/>
      <c r="F95" s="207"/>
      <c r="G95" s="207"/>
      <c r="H95" s="190"/>
      <c r="I95" s="190"/>
      <c r="J95" s="208"/>
    </row>
    <row r="96" customFormat="false" ht="24" hidden="false" customHeight="true" outlineLevel="0" collapsed="false">
      <c r="A96" s="212" t="n">
        <v>2</v>
      </c>
      <c r="B96" s="96"/>
      <c r="C96" s="207"/>
      <c r="D96" s="207"/>
      <c r="E96" s="207"/>
      <c r="F96" s="207"/>
      <c r="G96" s="207"/>
      <c r="H96" s="190"/>
      <c r="I96" s="190"/>
      <c r="J96" s="208"/>
    </row>
    <row r="97" customFormat="false" ht="24" hidden="false" customHeight="true" outlineLevel="0" collapsed="false">
      <c r="A97" s="212" t="n">
        <v>3</v>
      </c>
      <c r="B97" s="96"/>
      <c r="C97" s="207"/>
      <c r="D97" s="207"/>
      <c r="E97" s="207"/>
      <c r="F97" s="207"/>
      <c r="G97" s="207"/>
      <c r="H97" s="190"/>
      <c r="I97" s="190"/>
      <c r="J97" s="208"/>
    </row>
    <row r="98" customFormat="false" ht="24" hidden="false" customHeight="true" outlineLevel="0" collapsed="false">
      <c r="A98" s="212" t="n">
        <v>4</v>
      </c>
      <c r="B98" s="96"/>
      <c r="C98" s="207"/>
      <c r="D98" s="207"/>
      <c r="E98" s="207"/>
      <c r="F98" s="207"/>
      <c r="G98" s="207"/>
      <c r="H98" s="190"/>
      <c r="I98" s="190"/>
      <c r="J98" s="208"/>
    </row>
    <row r="99" customFormat="false" ht="24" hidden="false" customHeight="true" outlineLevel="0" collapsed="false">
      <c r="A99" s="212" t="n">
        <v>5</v>
      </c>
      <c r="B99" s="213"/>
      <c r="C99" s="207"/>
      <c r="D99" s="207"/>
      <c r="E99" s="207"/>
      <c r="F99" s="207"/>
      <c r="G99" s="207"/>
      <c r="H99" s="190"/>
      <c r="I99" s="190"/>
      <c r="J99" s="208"/>
    </row>
    <row r="100" customFormat="false" ht="24" hidden="false" customHeight="true" outlineLevel="0" collapsed="false">
      <c r="A100" s="212" t="n">
        <v>6</v>
      </c>
      <c r="B100" s="214"/>
      <c r="C100" s="207"/>
      <c r="D100" s="207"/>
      <c r="E100" s="207"/>
      <c r="F100" s="207"/>
      <c r="G100" s="207"/>
      <c r="H100" s="190"/>
      <c r="I100" s="190"/>
      <c r="J100" s="208"/>
    </row>
    <row r="101" customFormat="false" ht="24" hidden="false" customHeight="true" outlineLevel="0" collapsed="false">
      <c r="A101" s="212" t="n">
        <v>7</v>
      </c>
      <c r="B101" s="96"/>
      <c r="C101" s="207"/>
      <c r="D101" s="207"/>
      <c r="E101" s="207"/>
      <c r="F101" s="207"/>
      <c r="G101" s="207"/>
      <c r="H101" s="190"/>
      <c r="I101" s="190"/>
      <c r="J101" s="208"/>
    </row>
    <row r="102" customFormat="false" ht="24" hidden="false" customHeight="true" outlineLevel="0" collapsed="false">
      <c r="A102" s="212" t="n">
        <v>8</v>
      </c>
      <c r="B102" s="213"/>
      <c r="C102" s="207"/>
      <c r="D102" s="207"/>
      <c r="E102" s="207"/>
      <c r="F102" s="207"/>
      <c r="G102" s="207"/>
      <c r="H102" s="190"/>
      <c r="I102" s="190"/>
      <c r="J102" s="208"/>
    </row>
    <row r="103" customFormat="false" ht="24" hidden="false" customHeight="true" outlineLevel="0" collapsed="false">
      <c r="A103" s="212" t="n">
        <v>9</v>
      </c>
      <c r="B103" s="217"/>
      <c r="C103" s="207"/>
      <c r="D103" s="207"/>
      <c r="E103" s="207"/>
      <c r="F103" s="207"/>
      <c r="G103" s="207"/>
      <c r="H103" s="190"/>
      <c r="I103" s="190"/>
      <c r="J103" s="208"/>
    </row>
    <row r="104" customFormat="false" ht="24" hidden="false" customHeight="true" outlineLevel="0" collapsed="false">
      <c r="A104" s="212" t="n">
        <v>10</v>
      </c>
      <c r="B104" s="217"/>
      <c r="C104" s="207"/>
      <c r="D104" s="207"/>
      <c r="E104" s="207"/>
      <c r="F104" s="207"/>
      <c r="G104" s="207"/>
      <c r="H104" s="190"/>
      <c r="I104" s="190"/>
      <c r="J104" s="208"/>
    </row>
    <row r="105" customFormat="false" ht="13.2" hidden="false" customHeight="false" outlineLevel="0" collapsed="false">
      <c r="A105" s="225"/>
      <c r="B105" s="226"/>
      <c r="C105" s="227"/>
      <c r="D105" s="227"/>
      <c r="E105" s="227"/>
      <c r="F105" s="227"/>
      <c r="G105" s="227"/>
      <c r="H105" s="227"/>
      <c r="I105" s="228"/>
      <c r="J105" s="229"/>
    </row>
    <row r="106" customFormat="false" ht="13.2" hidden="false" customHeight="false" outlineLevel="0" collapsed="false">
      <c r="A106" s="229"/>
      <c r="B106" s="229"/>
      <c r="C106" s="229"/>
      <c r="D106" s="229"/>
      <c r="E106" s="229"/>
      <c r="F106" s="229"/>
      <c r="G106" s="229"/>
      <c r="H106" s="229"/>
      <c r="I106" s="235"/>
      <c r="J106" s="229"/>
    </row>
    <row r="107" customFormat="false" ht="22.5" hidden="false" customHeight="true" outlineLevel="0" collapsed="false">
      <c r="A107" s="169" t="s">
        <v>77</v>
      </c>
      <c r="B107" s="169"/>
      <c r="C107" s="169"/>
      <c r="D107" s="169"/>
      <c r="E107" s="169"/>
      <c r="F107" s="169"/>
      <c r="G107" s="169"/>
      <c r="H107" s="169"/>
      <c r="I107" s="169"/>
      <c r="J107" s="229"/>
    </row>
    <row r="108" customFormat="false" ht="23.25" hidden="false" customHeight="true" outlineLevel="0" collapsed="false">
      <c r="A108" s="232" t="s">
        <v>166</v>
      </c>
      <c r="B108" s="232"/>
      <c r="C108" s="232"/>
      <c r="D108" s="232"/>
      <c r="E108" s="232"/>
      <c r="F108" s="232"/>
      <c r="G108" s="232"/>
      <c r="H108" s="232"/>
      <c r="I108" s="202"/>
    </row>
    <row r="109" customFormat="false" ht="29.4" hidden="false" customHeight="true" outlineLevel="0" collapsed="false">
      <c r="A109" s="203" t="str">
        <f aca="false">A3</f>
        <v>МЕСТО – ГОРЊИ МИЛАНОВАЦ  </v>
      </c>
      <c r="B109" s="174" t="s">
        <v>80</v>
      </c>
      <c r="C109" s="175" t="str">
        <f aca="false">C3</f>
        <v>ЦЕНТАР ГРАДА - УЛ. ТИХОМИРА МАТИЈЕВИЋА 4                       ОПШТИНСКА УПРАВА                   </v>
      </c>
      <c r="D109" s="175"/>
      <c r="E109" s="175"/>
      <c r="F109" s="175"/>
      <c r="G109" s="176" t="s">
        <v>81</v>
      </c>
      <c r="H109" s="204" t="str">
        <f aca="false">H3</f>
        <v>АПРИЛ</v>
      </c>
      <c r="I109" s="178" t="str">
        <f aca="false">I3</f>
        <v>2024 ГОД.</v>
      </c>
    </row>
    <row r="110" customFormat="false" ht="21.75" hidden="false" customHeight="true" outlineLevel="0" collapsed="false">
      <c r="A110" s="236" t="s">
        <v>125</v>
      </c>
      <c r="B110" s="236"/>
      <c r="C110" s="237" t="s">
        <v>157</v>
      </c>
      <c r="D110" s="237"/>
      <c r="E110" s="237"/>
      <c r="F110" s="237"/>
      <c r="G110" s="176"/>
      <c r="H110" s="177"/>
      <c r="I110" s="178"/>
    </row>
    <row r="111" customFormat="false" ht="20.25" hidden="false" customHeight="true" outlineLevel="0" collapsed="false">
      <c r="A111" s="236"/>
      <c r="B111" s="236"/>
      <c r="C111" s="238" t="s">
        <v>143</v>
      </c>
      <c r="D111" s="238" t="s">
        <v>151</v>
      </c>
      <c r="E111" s="238" t="s">
        <v>152</v>
      </c>
      <c r="F111" s="238" t="s">
        <v>158</v>
      </c>
      <c r="G111" s="181"/>
      <c r="H111" s="181"/>
      <c r="I111" s="181"/>
    </row>
    <row r="112" customFormat="false" ht="21" hidden="false" customHeight="true" outlineLevel="0" collapsed="false">
      <c r="A112" s="236"/>
      <c r="B112" s="236"/>
      <c r="C112" s="183" t="s">
        <v>159</v>
      </c>
      <c r="D112" s="183" t="s">
        <v>160</v>
      </c>
      <c r="E112" s="183" t="s">
        <v>159</v>
      </c>
      <c r="F112" s="183" t="s">
        <v>159</v>
      </c>
      <c r="G112" s="183"/>
      <c r="H112" s="183"/>
      <c r="I112" s="183"/>
    </row>
    <row r="113" customFormat="false" ht="18.75" hidden="false" customHeight="true" outlineLevel="0" collapsed="false">
      <c r="A113" s="185" t="s">
        <v>95</v>
      </c>
      <c r="B113" s="185"/>
      <c r="C113" s="185" t="n">
        <v>6</v>
      </c>
      <c r="D113" s="185" t="n">
        <v>1</v>
      </c>
      <c r="E113" s="185" t="n">
        <v>5</v>
      </c>
      <c r="F113" s="185" t="n">
        <v>20</v>
      </c>
      <c r="G113" s="186"/>
      <c r="H113" s="186"/>
      <c r="I113" s="186"/>
    </row>
    <row r="114" customFormat="false" ht="21" hidden="false" customHeight="true" outlineLevel="0" collapsed="false">
      <c r="A114" s="205" t="s">
        <v>96</v>
      </c>
      <c r="B114" s="206"/>
      <c r="C114" s="207" t="n">
        <f aca="false">'SČ 10 '!G77</f>
        <v>9</v>
      </c>
      <c r="D114" s="207" t="n">
        <f aca="false">'SČ 10 '!G119</f>
        <v>9</v>
      </c>
      <c r="E114" s="207" t="n">
        <f aca="false">'SČ 10 '!G161</f>
        <v>9</v>
      </c>
      <c r="F114" s="207" t="n">
        <f aca="false">'SČ 10 '!G203</f>
        <v>9</v>
      </c>
      <c r="G114" s="207"/>
      <c r="H114" s="190"/>
      <c r="I114" s="190"/>
    </row>
    <row r="115" customFormat="false" ht="21" hidden="false" customHeight="true" outlineLevel="0" collapsed="false">
      <c r="A115" s="205" t="s">
        <v>97</v>
      </c>
      <c r="B115" s="206"/>
      <c r="C115" s="209" t="str">
        <f aca="false">'SČ 10 '!G79</f>
        <v/>
      </c>
      <c r="D115" s="209" t="str">
        <f aca="false">'SČ 10 '!G121</f>
        <v/>
      </c>
      <c r="E115" s="209" t="str">
        <f aca="false">'SČ 10 '!G163</f>
        <v/>
      </c>
      <c r="F115" s="209" t="str">
        <f aca="false">'SČ 10 '!G205</f>
        <v/>
      </c>
      <c r="G115" s="209"/>
      <c r="H115" s="193"/>
      <c r="I115" s="193"/>
    </row>
    <row r="116" customFormat="false" ht="21" hidden="false" customHeight="true" outlineLevel="0" collapsed="false">
      <c r="A116" s="205" t="s">
        <v>98</v>
      </c>
      <c r="B116" s="206"/>
      <c r="C116" s="209"/>
      <c r="D116" s="209"/>
      <c r="E116" s="209"/>
      <c r="F116" s="209"/>
      <c r="G116" s="209"/>
      <c r="H116" s="193"/>
      <c r="I116" s="193"/>
    </row>
    <row r="117" customFormat="false" ht="21" hidden="false" customHeight="true" outlineLevel="0" collapsed="false">
      <c r="A117" s="205" t="s">
        <v>99</v>
      </c>
      <c r="B117" s="206"/>
      <c r="C117" s="209"/>
      <c r="D117" s="209"/>
      <c r="E117" s="209"/>
      <c r="F117" s="209"/>
      <c r="G117" s="209"/>
      <c r="H117" s="193"/>
      <c r="I117" s="193"/>
    </row>
    <row r="118" customFormat="false" ht="21" hidden="false" customHeight="true" outlineLevel="0" collapsed="false">
      <c r="A118" s="205" t="s">
        <v>100</v>
      </c>
      <c r="B118" s="96"/>
      <c r="C118" s="209" t="n">
        <f aca="false">'SČ 10 '!G81</f>
        <v>0.2</v>
      </c>
      <c r="D118" s="210" t="n">
        <f aca="false">'SČ 10 '!G123</f>
        <v>0.003</v>
      </c>
      <c r="E118" s="209" t="n">
        <f aca="false">'SČ 10 '!G165</f>
        <v>0.1</v>
      </c>
      <c r="F118" s="209" t="n">
        <f aca="false">'SČ 10 '!G207</f>
        <v>2.9</v>
      </c>
      <c r="G118" s="209"/>
      <c r="H118" s="193"/>
      <c r="I118" s="193"/>
    </row>
    <row r="119" customFormat="false" ht="21" hidden="false" customHeight="true" outlineLevel="0" collapsed="false">
      <c r="A119" s="205" t="s">
        <v>101</v>
      </c>
      <c r="B119" s="96"/>
      <c r="C119" s="209" t="n">
        <f aca="false">'SČ 10 '!G80</f>
        <v>0.6</v>
      </c>
      <c r="D119" s="210" t="n">
        <f aca="false">'SČ 10 '!G122</f>
        <v>0.008</v>
      </c>
      <c r="E119" s="209" t="n">
        <f aca="false">'SČ 10 '!G164</f>
        <v>0.6</v>
      </c>
      <c r="F119" s="209" t="n">
        <f aca="false">'SČ 10 '!G206</f>
        <v>7.1</v>
      </c>
      <c r="G119" s="209"/>
      <c r="H119" s="193"/>
      <c r="I119" s="193"/>
    </row>
    <row r="120" customFormat="false" ht="27.6" hidden="false" customHeight="false" outlineLevel="0" collapsed="false">
      <c r="A120" s="205" t="s">
        <v>102</v>
      </c>
      <c r="B120" s="96"/>
      <c r="C120" s="207" t="n">
        <f aca="false">'SČ 10 '!G78</f>
        <v>0</v>
      </c>
      <c r="D120" s="207" t="n">
        <f aca="false">'SČ 10 '!G120</f>
        <v>0</v>
      </c>
      <c r="E120" s="207" t="n">
        <f aca="false">'SČ 10 '!G162</f>
        <v>0</v>
      </c>
      <c r="F120" s="207" t="n">
        <f aca="false">'SČ 10 '!G204</f>
        <v>0</v>
      </c>
      <c r="G120" s="207"/>
      <c r="H120" s="190"/>
      <c r="I120" s="190"/>
    </row>
    <row r="121" customFormat="false" ht="21" hidden="false" customHeight="true" outlineLevel="0" collapsed="false">
      <c r="A121" s="212" t="n">
        <v>1</v>
      </c>
      <c r="B121" s="96"/>
      <c r="C121" s="207"/>
      <c r="D121" s="207"/>
      <c r="E121" s="207"/>
      <c r="F121" s="207"/>
      <c r="G121" s="207"/>
      <c r="H121" s="190"/>
      <c r="I121" s="190"/>
    </row>
    <row r="122" customFormat="false" ht="21" hidden="false" customHeight="true" outlineLevel="0" collapsed="false">
      <c r="A122" s="212" t="n">
        <v>2</v>
      </c>
      <c r="B122" s="96"/>
      <c r="C122" s="207"/>
      <c r="D122" s="207"/>
      <c r="E122" s="207"/>
      <c r="F122" s="207"/>
      <c r="G122" s="207"/>
      <c r="H122" s="190"/>
      <c r="I122" s="190"/>
    </row>
    <row r="123" customFormat="false" ht="21" hidden="false" customHeight="true" outlineLevel="0" collapsed="false">
      <c r="A123" s="212" t="n">
        <v>3</v>
      </c>
      <c r="B123" s="96"/>
      <c r="C123" s="207"/>
      <c r="D123" s="207"/>
      <c r="E123" s="207"/>
      <c r="F123" s="207"/>
      <c r="G123" s="207"/>
      <c r="H123" s="190"/>
      <c r="I123" s="190"/>
    </row>
    <row r="124" customFormat="false" ht="21" hidden="false" customHeight="true" outlineLevel="0" collapsed="false">
      <c r="A124" s="212" t="n">
        <v>4</v>
      </c>
      <c r="B124" s="96"/>
      <c r="C124" s="207"/>
      <c r="D124" s="207"/>
      <c r="E124" s="207"/>
      <c r="F124" s="207"/>
      <c r="G124" s="207"/>
      <c r="H124" s="190"/>
      <c r="I124" s="190"/>
    </row>
    <row r="125" customFormat="false" ht="21" hidden="false" customHeight="true" outlineLevel="0" collapsed="false">
      <c r="A125" s="212" t="n">
        <v>5</v>
      </c>
      <c r="B125" s="213"/>
      <c r="C125" s="207"/>
      <c r="D125" s="207"/>
      <c r="E125" s="207"/>
      <c r="F125" s="207"/>
      <c r="G125" s="207"/>
      <c r="H125" s="190"/>
      <c r="I125" s="190"/>
    </row>
    <row r="126" customFormat="false" ht="21" hidden="false" customHeight="true" outlineLevel="0" collapsed="false">
      <c r="A126" s="212" t="n">
        <v>6</v>
      </c>
      <c r="B126" s="214"/>
      <c r="C126" s="207"/>
      <c r="D126" s="207"/>
      <c r="E126" s="207"/>
      <c r="F126" s="207"/>
      <c r="G126" s="207"/>
      <c r="H126" s="190"/>
      <c r="I126" s="190"/>
    </row>
    <row r="127" customFormat="false" ht="21" hidden="false" customHeight="true" outlineLevel="0" collapsed="false">
      <c r="A127" s="212" t="n">
        <v>7</v>
      </c>
      <c r="B127" s="96"/>
      <c r="C127" s="207"/>
      <c r="D127" s="207"/>
      <c r="E127" s="207"/>
      <c r="F127" s="207"/>
      <c r="G127" s="207"/>
      <c r="H127" s="190"/>
      <c r="I127" s="190"/>
    </row>
    <row r="128" customFormat="false" ht="21" hidden="false" customHeight="true" outlineLevel="0" collapsed="false">
      <c r="A128" s="212" t="n">
        <v>8</v>
      </c>
      <c r="B128" s="213"/>
      <c r="C128" s="207"/>
      <c r="D128" s="207"/>
      <c r="E128" s="207"/>
      <c r="F128" s="207"/>
      <c r="G128" s="207"/>
      <c r="H128" s="190"/>
      <c r="I128" s="190"/>
    </row>
    <row r="129" customFormat="false" ht="21" hidden="false" customHeight="true" outlineLevel="0" collapsed="false">
      <c r="A129" s="212" t="n">
        <v>9</v>
      </c>
      <c r="B129" s="217"/>
      <c r="C129" s="207"/>
      <c r="D129" s="207"/>
      <c r="E129" s="207"/>
      <c r="F129" s="207"/>
      <c r="G129" s="207"/>
      <c r="H129" s="190"/>
      <c r="I129" s="190"/>
    </row>
    <row r="130" customFormat="false" ht="21" hidden="false" customHeight="true" outlineLevel="0" collapsed="false">
      <c r="A130" s="212" t="n">
        <v>10</v>
      </c>
      <c r="B130" s="217"/>
      <c r="C130" s="207"/>
      <c r="D130" s="207"/>
      <c r="E130" s="207"/>
      <c r="F130" s="207"/>
      <c r="G130" s="207"/>
      <c r="H130" s="190"/>
      <c r="I130" s="190"/>
    </row>
    <row r="131" customFormat="false" ht="13.2" hidden="false" customHeight="false" outlineLevel="0" collapsed="false">
      <c r="A131" s="225"/>
      <c r="B131" s="226"/>
      <c r="C131" s="227"/>
      <c r="D131" s="227"/>
      <c r="E131" s="227"/>
      <c r="F131" s="227"/>
      <c r="G131" s="227"/>
      <c r="H131" s="227"/>
      <c r="I131" s="228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9" t="s">
        <v>77</v>
      </c>
      <c r="B1" s="169"/>
      <c r="C1" s="169"/>
      <c r="D1" s="169"/>
      <c r="E1" s="169"/>
      <c r="F1" s="169"/>
      <c r="G1" s="169"/>
      <c r="H1" s="169"/>
      <c r="I1" s="169"/>
      <c r="J1" s="170"/>
    </row>
    <row r="2" customFormat="false" ht="20.25" hidden="false" customHeight="true" outlineLevel="0" collapsed="false">
      <c r="A2" s="171" t="s">
        <v>78</v>
      </c>
      <c r="B2" s="171"/>
      <c r="C2" s="171"/>
      <c r="D2" s="171"/>
      <c r="E2" s="171"/>
      <c r="F2" s="171"/>
      <c r="G2" s="171"/>
      <c r="H2" s="171"/>
      <c r="I2" s="171"/>
      <c r="J2" s="172"/>
    </row>
    <row r="3" customFormat="false" ht="28.8" hidden="false" customHeight="true" outlineLevel="0" collapsed="false">
      <c r="A3" s="203" t="str">
        <f aca="false">Jan!A3</f>
        <v>МЕСТО – ГОРЊИ МИЛАНОВАЦ  </v>
      </c>
      <c r="B3" s="174" t="s">
        <v>80</v>
      </c>
      <c r="C3" s="175" t="str">
        <f aca="false">Jan!C3</f>
        <v>ЦЕНТАР ГРАДА - УЛ. ТИХОМИРА МАТИЈЕВИЋА 4                       ОПШТИНСКА УПРАВА                   </v>
      </c>
      <c r="D3" s="175"/>
      <c r="E3" s="175"/>
      <c r="F3" s="175"/>
      <c r="G3" s="176" t="s">
        <v>81</v>
      </c>
      <c r="H3" s="177" t="str">
        <f aca="false">SO2!G2</f>
        <v>МАЈ</v>
      </c>
      <c r="I3" s="178" t="str">
        <f aca="false">Jan!I3</f>
        <v>2024 ГОД.</v>
      </c>
      <c r="J3" s="179"/>
    </row>
    <row r="4" customFormat="false" ht="46.5" hidden="false" customHeight="true" outlineLevel="0" collapsed="false">
      <c r="A4" s="180" t="s">
        <v>82</v>
      </c>
      <c r="B4" s="181" t="s">
        <v>83</v>
      </c>
      <c r="C4" s="181" t="s">
        <v>84</v>
      </c>
      <c r="D4" s="181" t="s">
        <v>85</v>
      </c>
      <c r="E4" s="181" t="s">
        <v>86</v>
      </c>
      <c r="F4" s="181" t="s">
        <v>87</v>
      </c>
      <c r="G4" s="181" t="s">
        <v>88</v>
      </c>
      <c r="H4" s="181" t="s">
        <v>89</v>
      </c>
      <c r="I4" s="181" t="s">
        <v>90</v>
      </c>
      <c r="J4" s="182"/>
    </row>
    <row r="5" customFormat="false" ht="18.75" hidden="false" customHeight="true" outlineLevel="0" collapsed="false">
      <c r="A5" s="180"/>
      <c r="B5" s="183" t="s">
        <v>91</v>
      </c>
      <c r="C5" s="183" t="s">
        <v>92</v>
      </c>
      <c r="D5" s="183" t="s">
        <v>93</v>
      </c>
      <c r="E5" s="183" t="s">
        <v>93</v>
      </c>
      <c r="F5" s="183" t="s">
        <v>92</v>
      </c>
      <c r="G5" s="183" t="s">
        <v>92</v>
      </c>
      <c r="H5" s="183" t="s">
        <v>92</v>
      </c>
      <c r="I5" s="183" t="s">
        <v>94</v>
      </c>
      <c r="J5" s="184"/>
    </row>
    <row r="6" customFormat="false" ht="17.25" hidden="false" customHeight="true" outlineLevel="0" collapsed="false">
      <c r="A6" s="185" t="s">
        <v>95</v>
      </c>
      <c r="B6" s="186" t="n">
        <v>125</v>
      </c>
      <c r="C6" s="186" t="n">
        <v>50</v>
      </c>
      <c r="D6" s="186"/>
      <c r="E6" s="186" t="n">
        <v>50</v>
      </c>
      <c r="F6" s="186" t="n">
        <v>85</v>
      </c>
      <c r="G6" s="186"/>
      <c r="H6" s="186"/>
      <c r="I6" s="186" t="n">
        <v>5</v>
      </c>
      <c r="J6" s="187"/>
    </row>
    <row r="7" customFormat="false" ht="18" hidden="false" customHeight="true" outlineLevel="0" collapsed="false">
      <c r="A7" s="188" t="s">
        <v>96</v>
      </c>
      <c r="B7" s="189" t="n">
        <f aca="false">SO2!G35</f>
        <v>28</v>
      </c>
      <c r="C7" s="190" t="n">
        <f aca="false">Cadj!G35</f>
        <v>28</v>
      </c>
      <c r="D7" s="190" t="n">
        <f aca="false">'SČ 2_5'!G35</f>
        <v>0</v>
      </c>
      <c r="E7" s="190" t="n">
        <f aca="false">'SČ 10 '!H35</f>
        <v>3</v>
      </c>
      <c r="F7" s="190" t="n">
        <f aca="false">NO2!G35</f>
        <v>28</v>
      </c>
      <c r="G7" s="190"/>
      <c r="H7" s="190"/>
      <c r="I7" s="190"/>
      <c r="J7" s="191"/>
    </row>
    <row r="8" customFormat="false" ht="18" hidden="false" customHeight="true" outlineLevel="0" collapsed="false">
      <c r="A8" s="188" t="s">
        <v>97</v>
      </c>
      <c r="B8" s="192" t="n">
        <f aca="false">SO2!G37</f>
        <v>3.89642857142857</v>
      </c>
      <c r="C8" s="193" t="n">
        <f aca="false">Cadj!G37</f>
        <v>7.28571428571429</v>
      </c>
      <c r="D8" s="193"/>
      <c r="E8" s="193" t="n">
        <f aca="false">'SČ 10 '!H37</f>
        <v>0</v>
      </c>
      <c r="F8" s="193" t="n">
        <f aca="false">NO2!G37</f>
        <v>28.3214285714286</v>
      </c>
      <c r="G8" s="193"/>
      <c r="H8" s="193"/>
      <c r="I8" s="193"/>
      <c r="J8" s="194"/>
    </row>
    <row r="9" customFormat="false" ht="18" hidden="false" customHeight="true" outlineLevel="0" collapsed="false">
      <c r="A9" s="188" t="s">
        <v>98</v>
      </c>
      <c r="B9" s="192" t="n">
        <f aca="false">SO2!G41</f>
        <v>3.8</v>
      </c>
      <c r="C9" s="193" t="n">
        <f aca="false">Cadj!G41</f>
        <v>9</v>
      </c>
      <c r="D9" s="193"/>
      <c r="E9" s="193" t="n">
        <f aca="false">'SČ 10 '!H41</f>
        <v>0</v>
      </c>
      <c r="F9" s="193" t="n">
        <f aca="false">NO2!G41</f>
        <v>27.5</v>
      </c>
      <c r="G9" s="193"/>
      <c r="H9" s="193"/>
      <c r="I9" s="193"/>
      <c r="J9" s="194"/>
    </row>
    <row r="10" customFormat="false" ht="18" hidden="false" customHeight="true" outlineLevel="0" collapsed="false">
      <c r="A10" s="188" t="s">
        <v>99</v>
      </c>
      <c r="B10" s="192" t="n">
        <f aca="false">SO2!G40</f>
        <v>5.59</v>
      </c>
      <c r="C10" s="193" t="n">
        <f aca="false">Cadj!G40</f>
        <v>13.84</v>
      </c>
      <c r="D10" s="193"/>
      <c r="E10" s="193" t="n">
        <f aca="false">'SČ 10 '!H40</f>
        <v>14.96</v>
      </c>
      <c r="F10" s="193" t="n">
        <f aca="false">NO2!G40</f>
        <v>47.3</v>
      </c>
      <c r="G10" s="193"/>
      <c r="H10" s="193"/>
      <c r="I10" s="193"/>
      <c r="J10" s="194"/>
    </row>
    <row r="11" customFormat="false" ht="18" hidden="false" customHeight="true" outlineLevel="0" collapsed="false">
      <c r="A11" s="188" t="s">
        <v>100</v>
      </c>
      <c r="B11" s="195" t="n">
        <f aca="false">SO2!G39</f>
        <v>2.7</v>
      </c>
      <c r="C11" s="190" t="n">
        <f aca="false">Cadj!G39</f>
        <v>3</v>
      </c>
      <c r="D11" s="193" t="n">
        <f aca="false">'SČ 2_5'!G39</f>
        <v>0</v>
      </c>
      <c r="E11" s="193" t="n">
        <f aca="false">'SČ 10 '!H39</f>
        <v>13</v>
      </c>
      <c r="F11" s="190" t="n">
        <f aca="false">NO2!G39</f>
        <v>18</v>
      </c>
      <c r="G11" s="193"/>
      <c r="H11" s="193"/>
      <c r="I11" s="193"/>
      <c r="J11" s="194"/>
    </row>
    <row r="12" customFormat="false" ht="18" hidden="false" customHeight="true" outlineLevel="0" collapsed="false">
      <c r="A12" s="188" t="s">
        <v>101</v>
      </c>
      <c r="B12" s="195" t="n">
        <f aca="false">SO2!G38</f>
        <v>6.4</v>
      </c>
      <c r="C12" s="190" t="n">
        <f aca="false">Cadj!G38</f>
        <v>16</v>
      </c>
      <c r="D12" s="193" t="n">
        <f aca="false">'SČ 2_5'!G38</f>
        <v>0</v>
      </c>
      <c r="E12" s="193" t="n">
        <f aca="false">'SČ 10 '!H38</f>
        <v>15</v>
      </c>
      <c r="F12" s="190" t="n">
        <f aca="false">NO2!G38</f>
        <v>50</v>
      </c>
      <c r="G12" s="193"/>
      <c r="H12" s="193"/>
      <c r="I12" s="193"/>
      <c r="J12" s="194"/>
    </row>
    <row r="13" customFormat="false" ht="28.5" hidden="false" customHeight="true" outlineLevel="0" collapsed="false">
      <c r="A13" s="188" t="s">
        <v>102</v>
      </c>
      <c r="B13" s="189" t="n">
        <f aca="false">SO2!G36</f>
        <v>0</v>
      </c>
      <c r="C13" s="190" t="n">
        <f aca="false">Cadj!G36</f>
        <v>0</v>
      </c>
      <c r="D13" s="190"/>
      <c r="E13" s="190" t="n">
        <f aca="false">'SČ 10 '!H36</f>
        <v>0</v>
      </c>
      <c r="F13" s="190" t="n">
        <f aca="false">NO2!G36</f>
        <v>0</v>
      </c>
      <c r="G13" s="193"/>
      <c r="H13" s="193"/>
      <c r="I13" s="193"/>
      <c r="J13" s="194"/>
    </row>
    <row r="14" customFormat="false" ht="18" hidden="false" customHeight="true" outlineLevel="0" collapsed="false">
      <c r="A14" s="196" t="s">
        <v>103</v>
      </c>
      <c r="B14" s="190"/>
      <c r="C14" s="198"/>
      <c r="D14" s="190"/>
      <c r="E14" s="190"/>
      <c r="F14" s="190"/>
      <c r="G14" s="193"/>
      <c r="H14" s="193"/>
      <c r="I14" s="193"/>
      <c r="J14" s="194"/>
    </row>
    <row r="15" customFormat="false" ht="18" hidden="false" customHeight="true" outlineLevel="0" collapsed="false">
      <c r="A15" s="196" t="s">
        <v>104</v>
      </c>
      <c r="B15" s="190"/>
      <c r="C15" s="198"/>
      <c r="D15" s="190"/>
      <c r="E15" s="190"/>
      <c r="F15" s="190"/>
      <c r="G15" s="193"/>
      <c r="H15" s="193"/>
      <c r="I15" s="193"/>
      <c r="J15" s="194"/>
    </row>
    <row r="16" customFormat="false" ht="18" hidden="false" customHeight="true" outlineLevel="0" collapsed="false">
      <c r="A16" s="196" t="s">
        <v>105</v>
      </c>
      <c r="B16" s="190"/>
      <c r="C16" s="198"/>
      <c r="D16" s="190"/>
      <c r="E16" s="190"/>
      <c r="F16" s="190"/>
      <c r="G16" s="193"/>
      <c r="H16" s="193"/>
      <c r="I16" s="193"/>
      <c r="J16" s="194"/>
    </row>
    <row r="17" customFormat="false" ht="18" hidden="false" customHeight="true" outlineLevel="0" collapsed="false">
      <c r="A17" s="196" t="s">
        <v>106</v>
      </c>
      <c r="B17" s="190"/>
      <c r="C17" s="198"/>
      <c r="D17" s="190"/>
      <c r="E17" s="190"/>
      <c r="F17" s="190"/>
      <c r="G17" s="193"/>
      <c r="H17" s="193"/>
      <c r="I17" s="193"/>
      <c r="J17" s="194"/>
    </row>
    <row r="18" customFormat="false" ht="18" hidden="false" customHeight="true" outlineLevel="0" collapsed="false">
      <c r="A18" s="196" t="s">
        <v>107</v>
      </c>
      <c r="B18" s="190"/>
      <c r="C18" s="198"/>
      <c r="D18" s="190"/>
      <c r="E18" s="190"/>
      <c r="F18" s="190"/>
      <c r="G18" s="193"/>
      <c r="H18" s="193"/>
      <c r="I18" s="193"/>
      <c r="J18" s="194"/>
    </row>
    <row r="19" customFormat="false" ht="18" hidden="false" customHeight="true" outlineLevel="0" collapsed="false">
      <c r="A19" s="196" t="s">
        <v>108</v>
      </c>
      <c r="B19" s="190"/>
      <c r="C19" s="198"/>
      <c r="D19" s="190"/>
      <c r="E19" s="190"/>
      <c r="F19" s="190"/>
      <c r="G19" s="193"/>
      <c r="H19" s="193"/>
      <c r="I19" s="193"/>
      <c r="J19" s="194"/>
    </row>
    <row r="20" customFormat="false" ht="18" hidden="false" customHeight="true" outlineLevel="0" collapsed="false">
      <c r="A20" s="196" t="s">
        <v>109</v>
      </c>
      <c r="B20" s="190"/>
      <c r="C20" s="198"/>
      <c r="D20" s="190"/>
      <c r="E20" s="190"/>
      <c r="F20" s="190"/>
      <c r="G20" s="193"/>
      <c r="H20" s="193"/>
      <c r="I20" s="193"/>
      <c r="J20" s="194"/>
    </row>
    <row r="21" customFormat="false" ht="18" hidden="false" customHeight="true" outlineLevel="0" collapsed="false">
      <c r="A21" s="196" t="s">
        <v>110</v>
      </c>
      <c r="B21" s="190"/>
      <c r="C21" s="190"/>
      <c r="D21" s="190"/>
      <c r="E21" s="190"/>
      <c r="F21" s="190"/>
      <c r="G21" s="193"/>
      <c r="H21" s="193"/>
      <c r="I21" s="193"/>
      <c r="J21" s="194"/>
    </row>
    <row r="22" customFormat="false" ht="18" hidden="false" customHeight="true" outlineLevel="0" collapsed="false">
      <c r="A22" s="196" t="s">
        <v>111</v>
      </c>
      <c r="B22" s="190"/>
      <c r="C22" s="190"/>
      <c r="D22" s="190"/>
      <c r="E22" s="190"/>
      <c r="F22" s="190"/>
      <c r="G22" s="193"/>
      <c r="H22" s="193"/>
      <c r="I22" s="193"/>
      <c r="J22" s="194"/>
    </row>
    <row r="23" customFormat="false" ht="18" hidden="false" customHeight="true" outlineLevel="0" collapsed="false">
      <c r="A23" s="196" t="s">
        <v>112</v>
      </c>
      <c r="B23" s="190"/>
      <c r="C23" s="190"/>
      <c r="D23" s="190"/>
      <c r="E23" s="190"/>
      <c r="F23" s="190"/>
      <c r="G23" s="193"/>
      <c r="H23" s="193"/>
      <c r="I23" s="193"/>
      <c r="J23" s="194"/>
    </row>
    <row r="24" customFormat="false" ht="18" hidden="false" customHeight="true" outlineLevel="0" collapsed="false">
      <c r="A24" s="196" t="s">
        <v>113</v>
      </c>
      <c r="B24" s="190"/>
      <c r="C24" s="190"/>
      <c r="D24" s="190"/>
      <c r="E24" s="190"/>
      <c r="F24" s="190"/>
      <c r="G24" s="193"/>
      <c r="H24" s="193"/>
      <c r="I24" s="193"/>
      <c r="J24" s="194"/>
    </row>
    <row r="25" customFormat="false" ht="18" hidden="false" customHeight="true" outlineLevel="0" collapsed="false">
      <c r="A25" s="196" t="s">
        <v>114</v>
      </c>
      <c r="B25" s="190"/>
      <c r="C25" s="190"/>
      <c r="D25" s="190"/>
      <c r="E25" s="190"/>
      <c r="F25" s="190"/>
      <c r="G25" s="193"/>
      <c r="H25" s="193"/>
      <c r="I25" s="193"/>
      <c r="J25" s="194"/>
    </row>
    <row r="26" customFormat="false" ht="18" hidden="false" customHeight="true" outlineLevel="0" collapsed="false">
      <c r="A26" s="196" t="s">
        <v>115</v>
      </c>
      <c r="B26" s="190"/>
      <c r="C26" s="190"/>
      <c r="D26" s="190"/>
      <c r="E26" s="190"/>
      <c r="F26" s="190"/>
      <c r="G26" s="193"/>
      <c r="H26" s="193"/>
      <c r="I26" s="193"/>
      <c r="J26" s="194"/>
    </row>
    <row r="27" customFormat="false" ht="18" hidden="false" customHeight="true" outlineLevel="0" collapsed="false">
      <c r="A27" s="196" t="s">
        <v>116</v>
      </c>
      <c r="B27" s="190"/>
      <c r="C27" s="190"/>
      <c r="D27" s="190"/>
      <c r="E27" s="190"/>
      <c r="F27" s="190"/>
      <c r="G27" s="193"/>
      <c r="H27" s="193"/>
      <c r="I27" s="193"/>
      <c r="J27" s="194"/>
    </row>
    <row r="28" customFormat="false" ht="18" hidden="false" customHeight="true" outlineLevel="0" collapsed="false">
      <c r="A28" s="196" t="s">
        <v>117</v>
      </c>
      <c r="B28" s="190"/>
      <c r="C28" s="190"/>
      <c r="D28" s="190"/>
      <c r="E28" s="190"/>
      <c r="F28" s="190"/>
      <c r="G28" s="193"/>
      <c r="H28" s="193"/>
      <c r="I28" s="193"/>
      <c r="J28" s="194"/>
    </row>
    <row r="29" customFormat="false" ht="18" hidden="false" customHeight="true" outlineLevel="0" collapsed="false">
      <c r="A29" s="196" t="s">
        <v>118</v>
      </c>
      <c r="B29" s="190"/>
      <c r="C29" s="190"/>
      <c r="D29" s="190"/>
      <c r="E29" s="190"/>
      <c r="F29" s="190"/>
      <c r="G29" s="193"/>
      <c r="H29" s="193"/>
      <c r="I29" s="193"/>
      <c r="J29" s="194"/>
    </row>
    <row r="30" customFormat="false" ht="18" hidden="false" customHeight="true" outlineLevel="0" collapsed="false">
      <c r="A30" s="196" t="s">
        <v>119</v>
      </c>
      <c r="B30" s="190"/>
      <c r="C30" s="190"/>
      <c r="D30" s="190"/>
      <c r="E30" s="190"/>
      <c r="F30" s="190"/>
      <c r="G30" s="193"/>
      <c r="H30" s="193"/>
      <c r="I30" s="193"/>
      <c r="J30" s="194"/>
    </row>
    <row r="31" customFormat="false" ht="11.25" hidden="false" customHeight="true" outlineLevel="0" collapsed="false">
      <c r="A31" s="200"/>
      <c r="B31" s="191"/>
      <c r="C31" s="191"/>
      <c r="D31" s="194"/>
      <c r="E31" s="194"/>
      <c r="F31" s="191"/>
      <c r="G31" s="194"/>
      <c r="H31" s="194"/>
      <c r="I31" s="194"/>
      <c r="J31" s="194"/>
    </row>
    <row r="32" customFormat="false" ht="21.75" hidden="false" customHeight="true" outlineLevel="0" collapsed="false">
      <c r="A32" s="169" t="s">
        <v>77</v>
      </c>
      <c r="B32" s="169"/>
      <c r="C32" s="169"/>
      <c r="D32" s="169"/>
      <c r="E32" s="169"/>
      <c r="F32" s="169"/>
      <c r="G32" s="169"/>
      <c r="H32" s="169"/>
      <c r="I32" s="169"/>
      <c r="J32" s="170"/>
    </row>
    <row r="33" customFormat="false" ht="19.5" hidden="false" customHeight="true" outlineLevel="0" collapsed="false">
      <c r="A33" s="232" t="s">
        <v>167</v>
      </c>
      <c r="B33" s="232"/>
      <c r="C33" s="232"/>
      <c r="D33" s="232"/>
      <c r="E33" s="232"/>
      <c r="F33" s="232"/>
      <c r="G33" s="232"/>
      <c r="H33" s="232"/>
      <c r="I33" s="202"/>
      <c r="J33" s="172"/>
    </row>
    <row r="34" customFormat="false" ht="28.2" hidden="false" customHeight="true" outlineLevel="0" collapsed="false">
      <c r="A34" s="203" t="str">
        <f aca="false">A3</f>
        <v>МЕСТО – ГОРЊИ МИЛАНОВАЦ  </v>
      </c>
      <c r="B34" s="174" t="s">
        <v>80</v>
      </c>
      <c r="C34" s="175" t="str">
        <f aca="false">C3</f>
        <v>ЦЕНТАР ГРАДА - УЛ. ТИХОМИРА МАТИЈЕВИЋА 4                       ОПШТИНСКА УПРАВА                   </v>
      </c>
      <c r="D34" s="175"/>
      <c r="E34" s="175"/>
      <c r="F34" s="175"/>
      <c r="G34" s="176" t="s">
        <v>81</v>
      </c>
      <c r="H34" s="204" t="str">
        <f aca="false">H3</f>
        <v>МАЈ</v>
      </c>
      <c r="I34" s="178" t="str">
        <f aca="false">I3</f>
        <v>2024 ГОД.</v>
      </c>
      <c r="J34" s="179"/>
    </row>
    <row r="35" customFormat="false" ht="48.75" hidden="false" customHeight="true" outlineLevel="0" collapsed="false">
      <c r="A35" s="180" t="s">
        <v>125</v>
      </c>
      <c r="B35" s="180"/>
      <c r="C35" s="181" t="s">
        <v>126</v>
      </c>
      <c r="D35" s="181" t="s">
        <v>127</v>
      </c>
      <c r="E35" s="181" t="s">
        <v>128</v>
      </c>
      <c r="F35" s="181" t="s">
        <v>129</v>
      </c>
      <c r="G35" s="181" t="s">
        <v>130</v>
      </c>
      <c r="H35" s="181" t="s">
        <v>131</v>
      </c>
      <c r="I35" s="181" t="s">
        <v>132</v>
      </c>
      <c r="J35" s="182"/>
    </row>
    <row r="36" customFormat="false" ht="18.75" hidden="false" customHeight="true" outlineLevel="0" collapsed="false">
      <c r="A36" s="180"/>
      <c r="B36" s="180"/>
      <c r="C36" s="183" t="s">
        <v>133</v>
      </c>
      <c r="D36" s="183"/>
      <c r="E36" s="183" t="s">
        <v>134</v>
      </c>
      <c r="F36" s="183" t="s">
        <v>135</v>
      </c>
      <c r="G36" s="183" t="s">
        <v>135</v>
      </c>
      <c r="H36" s="183" t="s">
        <v>136</v>
      </c>
      <c r="I36" s="183" t="s">
        <v>136</v>
      </c>
      <c r="J36" s="184"/>
    </row>
    <row r="37" customFormat="false" ht="21" hidden="false" customHeight="true" outlineLevel="0" collapsed="false">
      <c r="A37" s="185" t="s">
        <v>95</v>
      </c>
      <c r="B37" s="185"/>
      <c r="C37" s="186" t="n">
        <v>450</v>
      </c>
      <c r="D37" s="186"/>
      <c r="E37" s="186"/>
      <c r="F37" s="186"/>
      <c r="G37" s="186"/>
      <c r="H37" s="186"/>
      <c r="I37" s="186"/>
      <c r="J37" s="187"/>
    </row>
    <row r="38" customFormat="false" ht="23.25" hidden="false" customHeight="true" outlineLevel="0" collapsed="false">
      <c r="A38" s="205" t="s">
        <v>96</v>
      </c>
      <c r="B38" s="206"/>
      <c r="C38" s="207" t="n">
        <f aca="false">TM!G27</f>
        <v>1</v>
      </c>
      <c r="D38" s="207" t="n">
        <f aca="false">C38</f>
        <v>1</v>
      </c>
      <c r="E38" s="207" t="n">
        <f aca="false">C38</f>
        <v>1</v>
      </c>
      <c r="F38" s="207" t="n">
        <f aca="false">C38</f>
        <v>1</v>
      </c>
      <c r="G38" s="207" t="n">
        <f aca="false">C38</f>
        <v>1</v>
      </c>
      <c r="H38" s="207"/>
      <c r="I38" s="207" t="n">
        <f aca="false">C38</f>
        <v>1</v>
      </c>
      <c r="J38" s="208"/>
    </row>
    <row r="39" customFormat="false" ht="23.25" hidden="false" customHeight="true" outlineLevel="0" collapsed="false">
      <c r="A39" s="205" t="s">
        <v>97</v>
      </c>
      <c r="B39" s="206"/>
      <c r="C39" s="209" t="n">
        <f aca="false">TM!G8</f>
        <v>84</v>
      </c>
      <c r="D39" s="209" t="n">
        <f aca="false">TM!G13</f>
        <v>6.88</v>
      </c>
      <c r="E39" s="209" t="n">
        <f aca="false">TM!G14</f>
        <v>45</v>
      </c>
      <c r="F39" s="209" t="n">
        <f aca="false">TM!G18</f>
        <v>6.5</v>
      </c>
      <c r="G39" s="209" t="n">
        <f aca="false">TM!G17</f>
        <v>2.7</v>
      </c>
      <c r="H39" s="209"/>
      <c r="I39" s="210" t="n">
        <f aca="false">TM!G15</f>
        <v>0.05</v>
      </c>
      <c r="J39" s="211"/>
    </row>
    <row r="40" customFormat="false" ht="23.25" hidden="false" customHeight="true" outlineLevel="0" collapsed="false">
      <c r="A40" s="205" t="s">
        <v>98</v>
      </c>
      <c r="B40" s="206"/>
      <c r="C40" s="209"/>
      <c r="D40" s="209"/>
      <c r="E40" s="209"/>
      <c r="F40" s="209"/>
      <c r="G40" s="209"/>
      <c r="H40" s="209"/>
      <c r="I40" s="209"/>
      <c r="J40" s="211"/>
    </row>
    <row r="41" customFormat="false" ht="23.25" hidden="false" customHeight="true" outlineLevel="0" collapsed="false">
      <c r="A41" s="205" t="s">
        <v>99</v>
      </c>
      <c r="B41" s="206"/>
      <c r="C41" s="209"/>
      <c r="D41" s="209"/>
      <c r="E41" s="209"/>
      <c r="F41" s="209"/>
      <c r="G41" s="209"/>
      <c r="H41" s="209"/>
      <c r="I41" s="209"/>
      <c r="J41" s="211"/>
    </row>
    <row r="42" customFormat="false" ht="23.25" hidden="false" customHeight="true" outlineLevel="0" collapsed="false">
      <c r="A42" s="205" t="s">
        <v>100</v>
      </c>
      <c r="B42" s="96"/>
      <c r="C42" s="209"/>
      <c r="D42" s="209"/>
      <c r="E42" s="209"/>
      <c r="F42" s="209"/>
      <c r="G42" s="209"/>
      <c r="H42" s="209"/>
      <c r="I42" s="209"/>
      <c r="J42" s="211"/>
    </row>
    <row r="43" customFormat="false" ht="24" hidden="false" customHeight="true" outlineLevel="0" collapsed="false">
      <c r="A43" s="205" t="s">
        <v>101</v>
      </c>
      <c r="B43" s="96"/>
      <c r="C43" s="209"/>
      <c r="D43" s="209"/>
      <c r="E43" s="209"/>
      <c r="F43" s="209"/>
      <c r="G43" s="209"/>
      <c r="H43" s="209"/>
      <c r="I43" s="209"/>
      <c r="J43" s="211"/>
    </row>
    <row r="44" customFormat="false" ht="27.75" hidden="false" customHeight="true" outlineLevel="0" collapsed="false">
      <c r="A44" s="205" t="s">
        <v>102</v>
      </c>
      <c r="B44" s="96"/>
      <c r="C44" s="207"/>
      <c r="D44" s="207"/>
      <c r="E44" s="207"/>
      <c r="F44" s="207"/>
      <c r="G44" s="207"/>
      <c r="H44" s="207"/>
      <c r="I44" s="207"/>
      <c r="J44" s="208"/>
    </row>
    <row r="45" customFormat="false" ht="23.25" hidden="false" customHeight="true" outlineLevel="0" collapsed="false">
      <c r="A45" s="212" t="n">
        <v>1</v>
      </c>
      <c r="B45" s="96"/>
      <c r="C45" s="207"/>
      <c r="D45" s="207"/>
      <c r="E45" s="207"/>
      <c r="F45" s="207"/>
      <c r="G45" s="207"/>
      <c r="H45" s="207"/>
      <c r="I45" s="207"/>
      <c r="J45" s="208"/>
    </row>
    <row r="46" customFormat="false" ht="23.25" hidden="false" customHeight="true" outlineLevel="0" collapsed="false">
      <c r="A46" s="212" t="n">
        <v>2</v>
      </c>
      <c r="B46" s="96"/>
      <c r="C46" s="207"/>
      <c r="D46" s="207"/>
      <c r="E46" s="207"/>
      <c r="F46" s="207"/>
      <c r="G46" s="207"/>
      <c r="H46" s="207"/>
      <c r="I46" s="207"/>
      <c r="J46" s="208"/>
    </row>
    <row r="47" customFormat="false" ht="23.25" hidden="false" customHeight="true" outlineLevel="0" collapsed="false">
      <c r="A47" s="212" t="n">
        <v>3</v>
      </c>
      <c r="B47" s="96"/>
      <c r="C47" s="207"/>
      <c r="D47" s="207"/>
      <c r="E47" s="207"/>
      <c r="F47" s="207"/>
      <c r="G47" s="207"/>
      <c r="H47" s="207"/>
      <c r="I47" s="207"/>
      <c r="J47" s="208"/>
    </row>
    <row r="48" customFormat="false" ht="23.25" hidden="false" customHeight="true" outlineLevel="0" collapsed="false">
      <c r="A48" s="212" t="n">
        <v>4</v>
      </c>
      <c r="B48" s="96"/>
      <c r="C48" s="207"/>
      <c r="D48" s="207"/>
      <c r="E48" s="207"/>
      <c r="F48" s="207"/>
      <c r="G48" s="207"/>
      <c r="H48" s="207"/>
      <c r="I48" s="207"/>
      <c r="J48" s="208"/>
    </row>
    <row r="49" customFormat="false" ht="23.25" hidden="false" customHeight="true" outlineLevel="0" collapsed="false">
      <c r="A49" s="212" t="n">
        <v>5</v>
      </c>
      <c r="B49" s="213"/>
      <c r="C49" s="207"/>
      <c r="D49" s="207"/>
      <c r="E49" s="207"/>
      <c r="F49" s="207"/>
      <c r="G49" s="207"/>
      <c r="H49" s="207"/>
      <c r="I49" s="207"/>
      <c r="J49" s="208"/>
    </row>
    <row r="50" customFormat="false" ht="23.25" hidden="false" customHeight="true" outlineLevel="0" collapsed="false">
      <c r="A50" s="212" t="n">
        <v>6</v>
      </c>
      <c r="B50" s="214"/>
      <c r="C50" s="207"/>
      <c r="D50" s="207"/>
      <c r="E50" s="207"/>
      <c r="F50" s="207"/>
      <c r="G50" s="207"/>
      <c r="H50" s="207"/>
      <c r="I50" s="207"/>
      <c r="J50" s="208"/>
    </row>
    <row r="51" customFormat="false" ht="23.25" hidden="false" customHeight="true" outlineLevel="0" collapsed="false">
      <c r="A51" s="212" t="n">
        <v>7</v>
      </c>
      <c r="B51" s="96"/>
      <c r="C51" s="215"/>
      <c r="D51" s="215"/>
      <c r="E51" s="215"/>
      <c r="F51" s="215"/>
      <c r="G51" s="215"/>
      <c r="H51" s="215"/>
      <c r="I51" s="215"/>
      <c r="J51" s="216"/>
    </row>
    <row r="52" customFormat="false" ht="23.25" hidden="false" customHeight="true" outlineLevel="0" collapsed="false">
      <c r="A52" s="212" t="n">
        <v>8</v>
      </c>
      <c r="B52" s="213"/>
      <c r="C52" s="215"/>
      <c r="D52" s="215"/>
      <c r="E52" s="215"/>
      <c r="F52" s="215"/>
      <c r="G52" s="215"/>
      <c r="H52" s="215"/>
      <c r="I52" s="215"/>
      <c r="J52" s="216"/>
    </row>
    <row r="53" customFormat="false" ht="23.25" hidden="false" customHeight="true" outlineLevel="0" collapsed="false">
      <c r="A53" s="212" t="n">
        <v>9</v>
      </c>
      <c r="B53" s="217"/>
      <c r="C53" s="207"/>
      <c r="D53" s="207"/>
      <c r="E53" s="207"/>
      <c r="F53" s="207"/>
      <c r="G53" s="207"/>
      <c r="H53" s="207"/>
      <c r="I53" s="207"/>
      <c r="J53" s="208"/>
    </row>
    <row r="54" customFormat="false" ht="23.25" hidden="false" customHeight="true" outlineLevel="0" collapsed="false">
      <c r="A54" s="212" t="n">
        <v>10</v>
      </c>
      <c r="B54" s="217"/>
      <c r="C54" s="207"/>
      <c r="D54" s="207"/>
      <c r="E54" s="207"/>
      <c r="F54" s="207"/>
      <c r="G54" s="207"/>
      <c r="H54" s="207"/>
      <c r="I54" s="207"/>
      <c r="J54" s="208"/>
    </row>
    <row r="55" customFormat="false" ht="21" hidden="false" customHeight="true" outlineLevel="0" collapsed="false">
      <c r="A55" s="218"/>
      <c r="B55" s="217"/>
      <c r="C55" s="219"/>
      <c r="D55" s="219"/>
      <c r="E55" s="219"/>
      <c r="F55" s="219"/>
      <c r="G55" s="219"/>
      <c r="H55" s="219"/>
      <c r="I55" s="219"/>
      <c r="J55" s="220"/>
    </row>
    <row r="56" customFormat="false" ht="13.2" hidden="false" customHeight="false" outlineLevel="0" collapsed="false">
      <c r="A56" s="221"/>
      <c r="B56" s="221"/>
      <c r="C56" s="221"/>
      <c r="D56" s="221"/>
      <c r="E56" s="221"/>
      <c r="F56" s="221"/>
      <c r="G56" s="221"/>
      <c r="H56" s="221"/>
      <c r="I56" s="221"/>
      <c r="J56" s="220"/>
    </row>
    <row r="57" customFormat="false" ht="20.25" hidden="false" customHeight="true" outlineLevel="0" collapsed="false">
      <c r="A57" s="169" t="s">
        <v>77</v>
      </c>
      <c r="B57" s="169"/>
      <c r="C57" s="169"/>
      <c r="D57" s="169"/>
      <c r="E57" s="169"/>
      <c r="F57" s="169"/>
      <c r="G57" s="169"/>
      <c r="H57" s="169"/>
      <c r="I57" s="169"/>
      <c r="J57" s="170"/>
    </row>
    <row r="58" customFormat="false" ht="24" hidden="false" customHeight="true" outlineLevel="0" collapsed="false">
      <c r="A58" s="232" t="s">
        <v>169</v>
      </c>
      <c r="B58" s="232"/>
      <c r="C58" s="232"/>
      <c r="D58" s="232"/>
      <c r="E58" s="232"/>
      <c r="F58" s="232"/>
      <c r="G58" s="232"/>
      <c r="H58" s="232"/>
      <c r="I58" s="202"/>
      <c r="J58" s="172"/>
    </row>
    <row r="59" customFormat="false" ht="28.8" hidden="false" customHeight="true" outlineLevel="0" collapsed="false">
      <c r="A59" s="203" t="str">
        <f aca="false">A3</f>
        <v>МЕСТО – ГОРЊИ МИЛАНОВАЦ  </v>
      </c>
      <c r="B59" s="174" t="s">
        <v>80</v>
      </c>
      <c r="C59" s="175" t="str">
        <f aca="false">C3</f>
        <v>ЦЕНТАР ГРАДА - УЛ. ТИХОМИРА МАТИЈЕВИЋА 4                       ОПШТИНСКА УПРАВА                   </v>
      </c>
      <c r="D59" s="175"/>
      <c r="E59" s="175"/>
      <c r="F59" s="175"/>
      <c r="G59" s="176" t="s">
        <v>81</v>
      </c>
      <c r="H59" s="204" t="str">
        <f aca="false">H3</f>
        <v>МАЈ</v>
      </c>
      <c r="I59" s="178" t="str">
        <f aca="false">I3</f>
        <v>2024 ГОД.</v>
      </c>
      <c r="J59" s="179"/>
    </row>
    <row r="60" customFormat="false" ht="35.25" hidden="false" customHeight="true" outlineLevel="0" collapsed="false">
      <c r="A60" s="180" t="s">
        <v>125</v>
      </c>
      <c r="B60" s="180"/>
      <c r="C60" s="181" t="s">
        <v>138</v>
      </c>
      <c r="D60" s="181" t="s">
        <v>139</v>
      </c>
      <c r="E60" s="181" t="s">
        <v>140</v>
      </c>
      <c r="F60" s="181" t="s">
        <v>141</v>
      </c>
      <c r="G60" s="181" t="s">
        <v>142</v>
      </c>
      <c r="H60" s="181" t="s">
        <v>143</v>
      </c>
      <c r="I60" s="181" t="s">
        <v>144</v>
      </c>
      <c r="J60" s="182"/>
    </row>
    <row r="61" customFormat="false" ht="17.25" hidden="false" customHeight="true" outlineLevel="0" collapsed="false">
      <c r="A61" s="180"/>
      <c r="B61" s="180"/>
      <c r="C61" s="183" t="s">
        <v>145</v>
      </c>
      <c r="D61" s="183" t="s">
        <v>133</v>
      </c>
      <c r="E61" s="183" t="s">
        <v>133</v>
      </c>
      <c r="F61" s="183" t="s">
        <v>135</v>
      </c>
      <c r="G61" s="183" t="s">
        <v>135</v>
      </c>
      <c r="H61" s="183" t="s">
        <v>146</v>
      </c>
      <c r="I61" s="183" t="s">
        <v>135</v>
      </c>
      <c r="J61" s="184"/>
    </row>
    <row r="62" customFormat="false" ht="24" hidden="false" customHeight="true" outlineLevel="0" collapsed="false">
      <c r="A62" s="185" t="s">
        <v>95</v>
      </c>
      <c r="B62" s="185"/>
      <c r="C62" s="223"/>
      <c r="D62" s="223"/>
      <c r="E62" s="223"/>
      <c r="F62" s="223"/>
      <c r="G62" s="223"/>
      <c r="H62" s="223"/>
      <c r="I62" s="223"/>
      <c r="J62" s="224"/>
    </row>
    <row r="63" customFormat="false" ht="24" hidden="false" customHeight="true" outlineLevel="0" collapsed="false">
      <c r="A63" s="205" t="s">
        <v>96</v>
      </c>
      <c r="B63" s="206"/>
      <c r="C63" s="207" t="n">
        <f aca="false">C38</f>
        <v>1</v>
      </c>
      <c r="D63" s="207" t="n">
        <f aca="false">C63</f>
        <v>1</v>
      </c>
      <c r="E63" s="207" t="n">
        <f aca="false">C63</f>
        <v>1</v>
      </c>
      <c r="F63" s="207" t="n">
        <f aca="false">C63</f>
        <v>1</v>
      </c>
      <c r="G63" s="207" t="n">
        <f aca="false">C63</f>
        <v>1</v>
      </c>
      <c r="H63" s="207" t="n">
        <f aca="false">C63</f>
        <v>1</v>
      </c>
      <c r="I63" s="207" t="n">
        <f aca="false">C63</f>
        <v>1</v>
      </c>
      <c r="J63" s="208"/>
    </row>
    <row r="64" customFormat="false" ht="24" hidden="false" customHeight="true" outlineLevel="0" collapsed="false">
      <c r="A64" s="205" t="s">
        <v>97</v>
      </c>
      <c r="B64" s="206"/>
      <c r="C64" s="209" t="n">
        <f aca="false">TM!G16</f>
        <v>1</v>
      </c>
      <c r="D64" s="209" t="n">
        <f aca="false">TM!G19</f>
        <v>4.8</v>
      </c>
      <c r="E64" s="209" t="n">
        <f aca="false">TM!G20</f>
        <v>1.3</v>
      </c>
      <c r="F64" s="209" t="n">
        <f aca="false">TM!G10</f>
        <v>48.3</v>
      </c>
      <c r="G64" s="209" t="n">
        <f aca="false">TM!G9</f>
        <v>35.7</v>
      </c>
      <c r="H64" s="209" t="n">
        <f aca="false">TM!G25</f>
        <v>0.05</v>
      </c>
      <c r="I64" s="209" t="n">
        <f aca="false">TM!G11</f>
        <v>23.9</v>
      </c>
      <c r="J64" s="211"/>
    </row>
    <row r="65" customFormat="false" ht="23.25" hidden="false" customHeight="true" outlineLevel="0" collapsed="false">
      <c r="A65" s="205" t="s">
        <v>98</v>
      </c>
      <c r="B65" s="206"/>
      <c r="C65" s="209"/>
      <c r="D65" s="209"/>
      <c r="E65" s="209"/>
      <c r="F65" s="209"/>
      <c r="G65" s="209"/>
      <c r="H65" s="209"/>
      <c r="I65" s="209"/>
      <c r="J65" s="211"/>
    </row>
    <row r="66" customFormat="false" ht="23.25" hidden="false" customHeight="true" outlineLevel="0" collapsed="false">
      <c r="A66" s="205" t="s">
        <v>99</v>
      </c>
      <c r="B66" s="206"/>
      <c r="C66" s="209"/>
      <c r="D66" s="209"/>
      <c r="E66" s="209"/>
      <c r="F66" s="209"/>
      <c r="G66" s="209"/>
      <c r="H66" s="209"/>
      <c r="I66" s="209"/>
      <c r="J66" s="211"/>
    </row>
    <row r="67" customFormat="false" ht="23.25" hidden="false" customHeight="true" outlineLevel="0" collapsed="false">
      <c r="A67" s="205" t="s">
        <v>100</v>
      </c>
      <c r="B67" s="96"/>
      <c r="C67" s="209"/>
      <c r="D67" s="209"/>
      <c r="E67" s="209"/>
      <c r="F67" s="209"/>
      <c r="G67" s="209"/>
      <c r="H67" s="209"/>
      <c r="I67" s="209"/>
      <c r="J67" s="211"/>
    </row>
    <row r="68" customFormat="false" ht="23.25" hidden="false" customHeight="true" outlineLevel="0" collapsed="false">
      <c r="A68" s="205" t="s">
        <v>101</v>
      </c>
      <c r="B68" s="96"/>
      <c r="C68" s="209"/>
      <c r="D68" s="209"/>
      <c r="E68" s="209"/>
      <c r="F68" s="209"/>
      <c r="G68" s="209"/>
      <c r="H68" s="209"/>
      <c r="I68" s="209"/>
      <c r="J68" s="211"/>
    </row>
    <row r="69" customFormat="false" ht="27.75" hidden="false" customHeight="true" outlineLevel="0" collapsed="false">
      <c r="A69" s="205" t="s">
        <v>102</v>
      </c>
      <c r="B69" s="96"/>
      <c r="C69" s="207"/>
      <c r="D69" s="207"/>
      <c r="E69" s="207"/>
      <c r="F69" s="207"/>
      <c r="G69" s="207"/>
      <c r="H69" s="207"/>
      <c r="I69" s="207"/>
      <c r="J69" s="208"/>
    </row>
    <row r="70" customFormat="false" ht="23.25" hidden="false" customHeight="true" outlineLevel="0" collapsed="false">
      <c r="A70" s="212" t="n">
        <v>1</v>
      </c>
      <c r="B70" s="96"/>
      <c r="C70" s="207"/>
      <c r="D70" s="207"/>
      <c r="E70" s="207"/>
      <c r="F70" s="207"/>
      <c r="G70" s="207"/>
      <c r="H70" s="207"/>
      <c r="I70" s="207"/>
      <c r="J70" s="208"/>
    </row>
    <row r="71" customFormat="false" ht="23.25" hidden="false" customHeight="true" outlineLevel="0" collapsed="false">
      <c r="A71" s="212" t="n">
        <v>2</v>
      </c>
      <c r="B71" s="96"/>
      <c r="C71" s="207"/>
      <c r="D71" s="207"/>
      <c r="E71" s="207"/>
      <c r="F71" s="207"/>
      <c r="G71" s="207"/>
      <c r="H71" s="207"/>
      <c r="I71" s="207"/>
      <c r="J71" s="208"/>
    </row>
    <row r="72" customFormat="false" ht="23.25" hidden="false" customHeight="true" outlineLevel="0" collapsed="false">
      <c r="A72" s="212" t="n">
        <v>3</v>
      </c>
      <c r="B72" s="96"/>
      <c r="C72" s="207"/>
      <c r="D72" s="207"/>
      <c r="E72" s="207"/>
      <c r="F72" s="207"/>
      <c r="G72" s="207"/>
      <c r="H72" s="207"/>
      <c r="I72" s="207"/>
      <c r="J72" s="208"/>
    </row>
    <row r="73" customFormat="false" ht="23.25" hidden="false" customHeight="true" outlineLevel="0" collapsed="false">
      <c r="A73" s="212" t="n">
        <v>4</v>
      </c>
      <c r="B73" s="96"/>
      <c r="C73" s="207"/>
      <c r="D73" s="207"/>
      <c r="E73" s="207"/>
      <c r="F73" s="207"/>
      <c r="G73" s="207"/>
      <c r="H73" s="207"/>
      <c r="I73" s="207"/>
      <c r="J73" s="208"/>
    </row>
    <row r="74" customFormat="false" ht="23.25" hidden="false" customHeight="true" outlineLevel="0" collapsed="false">
      <c r="A74" s="212" t="n">
        <v>5</v>
      </c>
      <c r="B74" s="213"/>
      <c r="C74" s="207"/>
      <c r="D74" s="207"/>
      <c r="E74" s="207"/>
      <c r="F74" s="207"/>
      <c r="G74" s="207"/>
      <c r="H74" s="207"/>
      <c r="I74" s="207"/>
      <c r="J74" s="208"/>
    </row>
    <row r="75" customFormat="false" ht="23.25" hidden="false" customHeight="true" outlineLevel="0" collapsed="false">
      <c r="A75" s="212" t="n">
        <v>6</v>
      </c>
      <c r="B75" s="214"/>
      <c r="C75" s="207"/>
      <c r="D75" s="207"/>
      <c r="E75" s="207"/>
      <c r="F75" s="207"/>
      <c r="G75" s="207"/>
      <c r="H75" s="207"/>
      <c r="I75" s="207"/>
      <c r="J75" s="208"/>
    </row>
    <row r="76" customFormat="false" ht="23.25" hidden="false" customHeight="true" outlineLevel="0" collapsed="false">
      <c r="A76" s="212" t="n">
        <v>7</v>
      </c>
      <c r="B76" s="96"/>
      <c r="C76" s="207"/>
      <c r="D76" s="207"/>
      <c r="E76" s="207"/>
      <c r="F76" s="207"/>
      <c r="G76" s="207"/>
      <c r="H76" s="207"/>
      <c r="I76" s="207"/>
      <c r="J76" s="208"/>
    </row>
    <row r="77" customFormat="false" ht="23.25" hidden="false" customHeight="true" outlineLevel="0" collapsed="false">
      <c r="A77" s="212" t="n">
        <v>8</v>
      </c>
      <c r="B77" s="213"/>
      <c r="C77" s="207"/>
      <c r="D77" s="207"/>
      <c r="E77" s="207"/>
      <c r="F77" s="207"/>
      <c r="G77" s="207"/>
      <c r="H77" s="207"/>
      <c r="I77" s="207"/>
      <c r="J77" s="208"/>
    </row>
    <row r="78" customFormat="false" ht="23.25" hidden="false" customHeight="true" outlineLevel="0" collapsed="false">
      <c r="A78" s="212" t="n">
        <v>9</v>
      </c>
      <c r="B78" s="217"/>
      <c r="C78" s="207"/>
      <c r="D78" s="207"/>
      <c r="E78" s="207"/>
      <c r="F78" s="207"/>
      <c r="G78" s="207"/>
      <c r="H78" s="207"/>
      <c r="I78" s="207"/>
      <c r="J78" s="208"/>
    </row>
    <row r="79" customFormat="false" ht="23.25" hidden="false" customHeight="true" outlineLevel="0" collapsed="false">
      <c r="A79" s="212" t="n">
        <v>10</v>
      </c>
      <c r="B79" s="217"/>
      <c r="C79" s="207"/>
      <c r="D79" s="207"/>
      <c r="E79" s="207"/>
      <c r="F79" s="207"/>
      <c r="G79" s="207"/>
      <c r="H79" s="207"/>
      <c r="I79" s="207"/>
      <c r="J79" s="208"/>
    </row>
    <row r="80" customFormat="false" ht="21" hidden="false" customHeight="true" outlineLevel="0" collapsed="false">
      <c r="A80" s="225"/>
      <c r="B80" s="226"/>
      <c r="C80" s="227"/>
      <c r="D80" s="227"/>
      <c r="E80" s="227"/>
      <c r="F80" s="227"/>
      <c r="G80" s="227"/>
      <c r="H80" s="227"/>
      <c r="I80" s="228"/>
      <c r="J80" s="229"/>
    </row>
    <row r="81" customFormat="false" ht="13.2" hidden="false" customHeight="false" outlineLevel="0" collapsed="false">
      <c r="A81" s="230"/>
      <c r="B81" s="230"/>
      <c r="C81" s="230"/>
      <c r="D81" s="230"/>
      <c r="E81" s="230"/>
      <c r="F81" s="230"/>
      <c r="G81" s="230"/>
      <c r="H81" s="230"/>
      <c r="I81" s="231"/>
      <c r="J81" s="229"/>
    </row>
    <row r="82" customFormat="false" ht="22.5" hidden="false" customHeight="true" outlineLevel="0" collapsed="false">
      <c r="A82" s="169" t="s">
        <v>77</v>
      </c>
      <c r="B82" s="169"/>
      <c r="C82" s="169"/>
      <c r="D82" s="169"/>
      <c r="E82" s="169"/>
      <c r="F82" s="169"/>
      <c r="G82" s="169"/>
      <c r="H82" s="169"/>
      <c r="I82" s="169"/>
      <c r="J82" s="170"/>
    </row>
    <row r="83" customFormat="false" ht="22.95" hidden="false" customHeight="true" outlineLevel="0" collapsed="false">
      <c r="A83" s="232" t="s">
        <v>165</v>
      </c>
      <c r="B83" s="232"/>
      <c r="C83" s="232"/>
      <c r="D83" s="232"/>
      <c r="E83" s="232"/>
      <c r="F83" s="232"/>
      <c r="G83" s="232"/>
      <c r="H83" s="232"/>
      <c r="I83" s="202"/>
      <c r="J83" s="172"/>
    </row>
    <row r="84" customFormat="false" ht="29.4" hidden="false" customHeight="true" outlineLevel="0" collapsed="false">
      <c r="A84" s="203" t="str">
        <f aca="false">A3</f>
        <v>МЕСТО – ГОРЊИ МИЛАНОВАЦ  </v>
      </c>
      <c r="B84" s="174" t="s">
        <v>80</v>
      </c>
      <c r="C84" s="175" t="str">
        <f aca="false">C3</f>
        <v>ЦЕНТАР ГРАДА - УЛ. ТИХОМИРА МАТИЈЕВИЋА 4                       ОПШТИНСКА УПРАВА                   </v>
      </c>
      <c r="D84" s="175"/>
      <c r="E84" s="175"/>
      <c r="F84" s="175"/>
      <c r="G84" s="176" t="s">
        <v>81</v>
      </c>
      <c r="H84" s="204" t="str">
        <f aca="false">H3</f>
        <v>МАЈ</v>
      </c>
      <c r="I84" s="178" t="str">
        <f aca="false">I3</f>
        <v>2024 ГОД.</v>
      </c>
      <c r="J84" s="179"/>
    </row>
    <row r="85" customFormat="false" ht="34.5" hidden="false" customHeight="true" outlineLevel="0" collapsed="false">
      <c r="A85" s="180" t="s">
        <v>125</v>
      </c>
      <c r="B85" s="180"/>
      <c r="C85" s="181" t="s">
        <v>148</v>
      </c>
      <c r="D85" s="181" t="s">
        <v>149</v>
      </c>
      <c r="E85" s="181" t="s">
        <v>150</v>
      </c>
      <c r="F85" s="181" t="s">
        <v>151</v>
      </c>
      <c r="G85" s="181" t="s">
        <v>152</v>
      </c>
      <c r="H85" s="181" t="s">
        <v>153</v>
      </c>
      <c r="I85" s="181" t="s">
        <v>154</v>
      </c>
      <c r="J85" s="182"/>
    </row>
    <row r="86" customFormat="false" ht="24" hidden="false" customHeight="true" outlineLevel="0" collapsed="false">
      <c r="A86" s="180"/>
      <c r="B86" s="180"/>
      <c r="C86" s="183" t="s">
        <v>133</v>
      </c>
      <c r="D86" s="183" t="s">
        <v>133</v>
      </c>
      <c r="E86" s="183" t="s">
        <v>155</v>
      </c>
      <c r="F86" s="183" t="s">
        <v>146</v>
      </c>
      <c r="G86" s="183" t="s">
        <v>146</v>
      </c>
      <c r="H86" s="183" t="s">
        <v>146</v>
      </c>
      <c r="I86" s="183" t="s">
        <v>146</v>
      </c>
      <c r="J86" s="184"/>
    </row>
    <row r="87" customFormat="false" ht="24" hidden="false" customHeight="true" outlineLevel="0" collapsed="false">
      <c r="A87" s="185" t="s">
        <v>95</v>
      </c>
      <c r="B87" s="185"/>
      <c r="C87" s="233"/>
      <c r="D87" s="233"/>
      <c r="E87" s="233"/>
      <c r="F87" s="233"/>
      <c r="G87" s="186"/>
      <c r="H87" s="186"/>
      <c r="I87" s="186"/>
      <c r="J87" s="234"/>
    </row>
    <row r="88" customFormat="false" ht="24" hidden="false" customHeight="true" outlineLevel="0" collapsed="false">
      <c r="A88" s="205" t="s">
        <v>96</v>
      </c>
      <c r="B88" s="206"/>
      <c r="C88" s="207" t="n">
        <f aca="false">C38</f>
        <v>1</v>
      </c>
      <c r="D88" s="207"/>
      <c r="E88" s="207" t="n">
        <f aca="false">C88</f>
        <v>1</v>
      </c>
      <c r="F88" s="207" t="n">
        <f aca="false">C88</f>
        <v>1</v>
      </c>
      <c r="G88" s="207" t="n">
        <f aca="false">C88</f>
        <v>1</v>
      </c>
      <c r="H88" s="190" t="n">
        <f aca="false">C88</f>
        <v>1</v>
      </c>
      <c r="I88" s="190"/>
      <c r="J88" s="208"/>
    </row>
    <row r="89" customFormat="false" ht="24" hidden="false" customHeight="true" outlineLevel="0" collapsed="false">
      <c r="A89" s="205" t="s">
        <v>97</v>
      </c>
      <c r="B89" s="206"/>
      <c r="C89" s="209" t="n">
        <f aca="false">TM!G12</f>
        <v>11.8</v>
      </c>
      <c r="D89" s="209"/>
      <c r="E89" s="209" t="n">
        <f aca="false">TM!G24</f>
        <v>0.65</v>
      </c>
      <c r="F89" s="209" t="n">
        <f aca="false">TM!G21</f>
        <v>0.65</v>
      </c>
      <c r="G89" s="209" t="n">
        <f aca="false">TM!G23</f>
        <v>0.5</v>
      </c>
      <c r="H89" s="193" t="n">
        <f aca="false">TM!G26</f>
        <v>0.1</v>
      </c>
      <c r="I89" s="193"/>
      <c r="J89" s="211"/>
    </row>
    <row r="90" customFormat="false" ht="24" hidden="false" customHeight="true" outlineLevel="0" collapsed="false">
      <c r="A90" s="205" t="s">
        <v>98</v>
      </c>
      <c r="B90" s="206"/>
      <c r="C90" s="209"/>
      <c r="D90" s="209"/>
      <c r="E90" s="209"/>
      <c r="F90" s="209"/>
      <c r="G90" s="209"/>
      <c r="H90" s="193"/>
      <c r="I90" s="193"/>
      <c r="J90" s="211"/>
    </row>
    <row r="91" customFormat="false" ht="24" hidden="false" customHeight="true" outlineLevel="0" collapsed="false">
      <c r="A91" s="205" t="s">
        <v>99</v>
      </c>
      <c r="B91" s="206"/>
      <c r="C91" s="209"/>
      <c r="D91" s="209"/>
      <c r="E91" s="209"/>
      <c r="F91" s="209"/>
      <c r="G91" s="209"/>
      <c r="H91" s="193"/>
      <c r="I91" s="193"/>
      <c r="J91" s="211"/>
    </row>
    <row r="92" customFormat="false" ht="24" hidden="false" customHeight="true" outlineLevel="0" collapsed="false">
      <c r="A92" s="205" t="s">
        <v>100</v>
      </c>
      <c r="B92" s="96"/>
      <c r="C92" s="209"/>
      <c r="D92" s="209"/>
      <c r="E92" s="209"/>
      <c r="F92" s="209"/>
      <c r="G92" s="209"/>
      <c r="H92" s="193"/>
      <c r="I92" s="193"/>
      <c r="J92" s="211"/>
    </row>
    <row r="93" customFormat="false" ht="24" hidden="false" customHeight="true" outlineLevel="0" collapsed="false">
      <c r="A93" s="205" t="s">
        <v>101</v>
      </c>
      <c r="B93" s="96"/>
      <c r="C93" s="209"/>
      <c r="D93" s="209"/>
      <c r="E93" s="209"/>
      <c r="F93" s="209"/>
      <c r="G93" s="209"/>
      <c r="H93" s="193"/>
      <c r="I93" s="193"/>
      <c r="J93" s="211"/>
    </row>
    <row r="94" customFormat="false" ht="29.4" hidden="false" customHeight="true" outlineLevel="0" collapsed="false">
      <c r="A94" s="205" t="s">
        <v>102</v>
      </c>
      <c r="B94" s="96"/>
      <c r="C94" s="207"/>
      <c r="D94" s="207"/>
      <c r="E94" s="207"/>
      <c r="F94" s="207"/>
      <c r="G94" s="207"/>
      <c r="H94" s="190"/>
      <c r="I94" s="190"/>
      <c r="J94" s="208"/>
    </row>
    <row r="95" customFormat="false" ht="24" hidden="false" customHeight="true" outlineLevel="0" collapsed="false">
      <c r="A95" s="212" t="n">
        <v>1</v>
      </c>
      <c r="B95" s="96"/>
      <c r="C95" s="207"/>
      <c r="D95" s="207"/>
      <c r="E95" s="207"/>
      <c r="F95" s="207"/>
      <c r="G95" s="207"/>
      <c r="H95" s="190"/>
      <c r="I95" s="190"/>
      <c r="J95" s="208"/>
    </row>
    <row r="96" customFormat="false" ht="24" hidden="false" customHeight="true" outlineLevel="0" collapsed="false">
      <c r="A96" s="212" t="n">
        <v>2</v>
      </c>
      <c r="B96" s="96"/>
      <c r="C96" s="207"/>
      <c r="D96" s="207"/>
      <c r="E96" s="207"/>
      <c r="F96" s="207"/>
      <c r="G96" s="207"/>
      <c r="H96" s="190"/>
      <c r="I96" s="190"/>
      <c r="J96" s="208"/>
    </row>
    <row r="97" customFormat="false" ht="24" hidden="false" customHeight="true" outlineLevel="0" collapsed="false">
      <c r="A97" s="212" t="n">
        <v>3</v>
      </c>
      <c r="B97" s="96"/>
      <c r="C97" s="207"/>
      <c r="D97" s="207"/>
      <c r="E97" s="207"/>
      <c r="F97" s="207"/>
      <c r="G97" s="207"/>
      <c r="H97" s="190"/>
      <c r="I97" s="190"/>
      <c r="J97" s="208"/>
    </row>
    <row r="98" customFormat="false" ht="24" hidden="false" customHeight="true" outlineLevel="0" collapsed="false">
      <c r="A98" s="212" t="n">
        <v>4</v>
      </c>
      <c r="B98" s="96"/>
      <c r="C98" s="207"/>
      <c r="D98" s="207"/>
      <c r="E98" s="207"/>
      <c r="F98" s="207"/>
      <c r="G98" s="207"/>
      <c r="H98" s="190"/>
      <c r="I98" s="190"/>
      <c r="J98" s="208"/>
    </row>
    <row r="99" customFormat="false" ht="24" hidden="false" customHeight="true" outlineLevel="0" collapsed="false">
      <c r="A99" s="212" t="n">
        <v>5</v>
      </c>
      <c r="B99" s="213"/>
      <c r="C99" s="207"/>
      <c r="D99" s="207"/>
      <c r="E99" s="207"/>
      <c r="F99" s="207"/>
      <c r="G99" s="207"/>
      <c r="H99" s="190"/>
      <c r="I99" s="190"/>
      <c r="J99" s="208"/>
    </row>
    <row r="100" customFormat="false" ht="24" hidden="false" customHeight="true" outlineLevel="0" collapsed="false">
      <c r="A100" s="212" t="n">
        <v>6</v>
      </c>
      <c r="B100" s="214"/>
      <c r="C100" s="207"/>
      <c r="D100" s="207"/>
      <c r="E100" s="207"/>
      <c r="F100" s="207"/>
      <c r="G100" s="207"/>
      <c r="H100" s="190"/>
      <c r="I100" s="190"/>
      <c r="J100" s="208"/>
    </row>
    <row r="101" customFormat="false" ht="24" hidden="false" customHeight="true" outlineLevel="0" collapsed="false">
      <c r="A101" s="212" t="n">
        <v>7</v>
      </c>
      <c r="B101" s="96"/>
      <c r="C101" s="207"/>
      <c r="D101" s="207"/>
      <c r="E101" s="207"/>
      <c r="F101" s="207"/>
      <c r="G101" s="207"/>
      <c r="H101" s="190"/>
      <c r="I101" s="190"/>
      <c r="J101" s="208"/>
    </row>
    <row r="102" customFormat="false" ht="24" hidden="false" customHeight="true" outlineLevel="0" collapsed="false">
      <c r="A102" s="212" t="n">
        <v>8</v>
      </c>
      <c r="B102" s="213"/>
      <c r="C102" s="207"/>
      <c r="D102" s="207"/>
      <c r="E102" s="207"/>
      <c r="F102" s="207"/>
      <c r="G102" s="207"/>
      <c r="H102" s="190"/>
      <c r="I102" s="190"/>
      <c r="J102" s="208"/>
    </row>
    <row r="103" customFormat="false" ht="24" hidden="false" customHeight="true" outlineLevel="0" collapsed="false">
      <c r="A103" s="212" t="n">
        <v>9</v>
      </c>
      <c r="B103" s="217"/>
      <c r="C103" s="207"/>
      <c r="D103" s="207"/>
      <c r="E103" s="207"/>
      <c r="F103" s="207"/>
      <c r="G103" s="207"/>
      <c r="H103" s="190"/>
      <c r="I103" s="190"/>
      <c r="J103" s="208"/>
    </row>
    <row r="104" customFormat="false" ht="24" hidden="false" customHeight="true" outlineLevel="0" collapsed="false">
      <c r="A104" s="212" t="n">
        <v>10</v>
      </c>
      <c r="B104" s="217"/>
      <c r="C104" s="207"/>
      <c r="D104" s="207"/>
      <c r="E104" s="207"/>
      <c r="F104" s="207"/>
      <c r="G104" s="207"/>
      <c r="H104" s="190"/>
      <c r="I104" s="190"/>
      <c r="J104" s="208"/>
    </row>
    <row r="105" customFormat="false" ht="16.2" hidden="false" customHeight="true" outlineLevel="0" collapsed="false">
      <c r="A105" s="212"/>
      <c r="B105" s="239"/>
      <c r="C105" s="240"/>
      <c r="D105" s="240"/>
      <c r="E105" s="240"/>
      <c r="F105" s="240"/>
      <c r="G105" s="240"/>
      <c r="H105" s="241"/>
      <c r="I105" s="228"/>
      <c r="J105" s="208"/>
    </row>
    <row r="106" customFormat="false" ht="13.2" hidden="false" customHeight="false" outlineLevel="0" collapsed="false">
      <c r="A106" s="225"/>
      <c r="B106" s="242"/>
      <c r="C106" s="242"/>
      <c r="D106" s="242"/>
      <c r="E106" s="242"/>
      <c r="F106" s="242"/>
      <c r="G106" s="242"/>
      <c r="H106" s="242"/>
      <c r="I106" s="235"/>
      <c r="J106" s="229"/>
    </row>
    <row r="107" customFormat="false" ht="21" hidden="false" customHeight="true" outlineLevel="0" collapsed="false">
      <c r="A107" s="243" t="s">
        <v>77</v>
      </c>
      <c r="B107" s="243"/>
      <c r="C107" s="243"/>
      <c r="D107" s="243"/>
      <c r="E107" s="243"/>
      <c r="F107" s="243"/>
      <c r="G107" s="243"/>
      <c r="H107" s="243"/>
      <c r="I107" s="169"/>
      <c r="J107" s="229"/>
    </row>
    <row r="108" customFormat="false" ht="24" hidden="false" customHeight="true" outlineLevel="0" collapsed="false">
      <c r="A108" s="171" t="s">
        <v>170</v>
      </c>
      <c r="B108" s="171"/>
      <c r="C108" s="171"/>
      <c r="D108" s="171"/>
      <c r="E108" s="171"/>
      <c r="F108" s="171"/>
      <c r="G108" s="171"/>
      <c r="H108" s="171"/>
      <c r="I108" s="202"/>
    </row>
    <row r="109" customFormat="false" ht="30.6" hidden="false" customHeight="true" outlineLevel="0" collapsed="false">
      <c r="A109" s="203" t="str">
        <f aca="false">A3</f>
        <v>МЕСТО – ГОРЊИ МИЛАНОВАЦ  </v>
      </c>
      <c r="B109" s="174" t="s">
        <v>80</v>
      </c>
      <c r="C109" s="175" t="str">
        <f aca="false">C3</f>
        <v>ЦЕНТАР ГРАДА - УЛ. ТИХОМИРА МАТИЈЕВИЋА 4                       ОПШТИНСКА УПРАВА                   </v>
      </c>
      <c r="D109" s="175"/>
      <c r="E109" s="175"/>
      <c r="F109" s="175"/>
      <c r="G109" s="176" t="s">
        <v>81</v>
      </c>
      <c r="H109" s="204" t="str">
        <f aca="false">H3</f>
        <v>МАЈ</v>
      </c>
      <c r="I109" s="178" t="str">
        <f aca="false">I3</f>
        <v>2024 ГОД.</v>
      </c>
    </row>
    <row r="110" customFormat="false" ht="21.75" hidden="false" customHeight="true" outlineLevel="0" collapsed="false">
      <c r="A110" s="236" t="s">
        <v>125</v>
      </c>
      <c r="B110" s="236"/>
      <c r="C110" s="237" t="s">
        <v>157</v>
      </c>
      <c r="D110" s="237"/>
      <c r="E110" s="237"/>
      <c r="F110" s="237"/>
      <c r="G110" s="176"/>
      <c r="H110" s="177"/>
      <c r="I110" s="178"/>
    </row>
    <row r="111" customFormat="false" ht="20.25" hidden="false" customHeight="true" outlineLevel="0" collapsed="false">
      <c r="A111" s="236"/>
      <c r="B111" s="236"/>
      <c r="C111" s="238" t="s">
        <v>143</v>
      </c>
      <c r="D111" s="238" t="s">
        <v>151</v>
      </c>
      <c r="E111" s="238" t="s">
        <v>152</v>
      </c>
      <c r="F111" s="238" t="s">
        <v>158</v>
      </c>
      <c r="G111" s="181"/>
      <c r="H111" s="181"/>
      <c r="I111" s="181"/>
    </row>
    <row r="112" customFormat="false" ht="21" hidden="false" customHeight="true" outlineLevel="0" collapsed="false">
      <c r="A112" s="236"/>
      <c r="B112" s="236"/>
      <c r="C112" s="183" t="s">
        <v>159</v>
      </c>
      <c r="D112" s="183" t="s">
        <v>160</v>
      </c>
      <c r="E112" s="183" t="s">
        <v>159</v>
      </c>
      <c r="F112" s="183" t="s">
        <v>159</v>
      </c>
      <c r="G112" s="183"/>
      <c r="H112" s="183"/>
      <c r="I112" s="183"/>
    </row>
    <row r="113" customFormat="false" ht="18" hidden="false" customHeight="true" outlineLevel="0" collapsed="false">
      <c r="A113" s="185" t="s">
        <v>95</v>
      </c>
      <c r="B113" s="185"/>
      <c r="C113" s="185" t="n">
        <v>6</v>
      </c>
      <c r="D113" s="185" t="n">
        <v>1</v>
      </c>
      <c r="E113" s="185" t="n">
        <v>5</v>
      </c>
      <c r="F113" s="185" t="n">
        <v>20</v>
      </c>
      <c r="G113" s="186"/>
      <c r="H113" s="186"/>
      <c r="I113" s="186"/>
    </row>
    <row r="114" customFormat="false" ht="23.25" hidden="false" customHeight="true" outlineLevel="0" collapsed="false">
      <c r="A114" s="205" t="s">
        <v>96</v>
      </c>
      <c r="B114" s="206"/>
      <c r="C114" s="207" t="n">
        <f aca="false">'SČ 10 '!H77</f>
        <v>3</v>
      </c>
      <c r="D114" s="207" t="n">
        <f aca="false">'SČ 10 '!H119</f>
        <v>3</v>
      </c>
      <c r="E114" s="207" t="n">
        <f aca="false">'SČ 10 '!H161</f>
        <v>3</v>
      </c>
      <c r="F114" s="207" t="n">
        <f aca="false">'SČ 10 '!H203</f>
        <v>3</v>
      </c>
      <c r="G114" s="207"/>
      <c r="H114" s="190"/>
      <c r="I114" s="190"/>
    </row>
    <row r="115" customFormat="false" ht="23.25" hidden="false" customHeight="true" outlineLevel="0" collapsed="false">
      <c r="A115" s="205" t="s">
        <v>97</v>
      </c>
      <c r="B115" s="206"/>
      <c r="C115" s="209" t="str">
        <f aca="false">'SČ 10 '!H79</f>
        <v/>
      </c>
      <c r="D115" s="209" t="str">
        <f aca="false">'SČ 10 '!H121</f>
        <v/>
      </c>
      <c r="E115" s="209" t="str">
        <f aca="false">'SČ 10 '!H163</f>
        <v/>
      </c>
      <c r="F115" s="209" t="str">
        <f aca="false">'SČ 10 '!H205</f>
        <v/>
      </c>
      <c r="G115" s="209"/>
      <c r="H115" s="193"/>
      <c r="I115" s="193"/>
    </row>
    <row r="116" customFormat="false" ht="23.25" hidden="false" customHeight="true" outlineLevel="0" collapsed="false">
      <c r="A116" s="205" t="s">
        <v>98</v>
      </c>
      <c r="B116" s="206"/>
      <c r="C116" s="209"/>
      <c r="D116" s="209"/>
      <c r="E116" s="209"/>
      <c r="F116" s="209"/>
      <c r="G116" s="209"/>
      <c r="H116" s="193"/>
      <c r="I116" s="193"/>
    </row>
    <row r="117" customFormat="false" ht="23.25" hidden="false" customHeight="true" outlineLevel="0" collapsed="false">
      <c r="A117" s="205" t="s">
        <v>99</v>
      </c>
      <c r="B117" s="206"/>
      <c r="C117" s="209"/>
      <c r="D117" s="209"/>
      <c r="E117" s="209"/>
      <c r="F117" s="209"/>
      <c r="G117" s="209"/>
      <c r="H117" s="193"/>
      <c r="I117" s="193"/>
    </row>
    <row r="118" customFormat="false" ht="23.25" hidden="false" customHeight="true" outlineLevel="0" collapsed="false">
      <c r="A118" s="205" t="s">
        <v>100</v>
      </c>
      <c r="B118" s="96"/>
      <c r="C118" s="209" t="n">
        <f aca="false">'SČ 10 '!H81</f>
        <v>0.2</v>
      </c>
      <c r="D118" s="210" t="n">
        <f aca="false">'SČ 10 '!H123</f>
        <v>0.002</v>
      </c>
      <c r="E118" s="209" t="n">
        <f aca="false">'SČ 10 '!H165</f>
        <v>0.2</v>
      </c>
      <c r="F118" s="209" t="n">
        <f aca="false">'SČ 10 '!H207</f>
        <v>0.45</v>
      </c>
      <c r="G118" s="209"/>
      <c r="H118" s="193"/>
      <c r="I118" s="193"/>
    </row>
    <row r="119" customFormat="false" ht="23.25" hidden="false" customHeight="true" outlineLevel="0" collapsed="false">
      <c r="A119" s="205" t="s">
        <v>101</v>
      </c>
      <c r="B119" s="96"/>
      <c r="C119" s="209" t="n">
        <f aca="false">'SČ 10 '!H80</f>
        <v>0.4</v>
      </c>
      <c r="D119" s="210" t="n">
        <f aca="false">'SČ 10 '!H122</f>
        <v>0.004</v>
      </c>
      <c r="E119" s="209" t="n">
        <f aca="false">'SČ 10 '!H164</f>
        <v>0.4</v>
      </c>
      <c r="F119" s="209" t="n">
        <f aca="false">'SČ 10 '!H206</f>
        <v>0.45</v>
      </c>
      <c r="G119" s="209"/>
      <c r="H119" s="193"/>
      <c r="I119" s="193"/>
    </row>
    <row r="120" customFormat="false" ht="28.95" hidden="false" customHeight="true" outlineLevel="0" collapsed="false">
      <c r="A120" s="205" t="s">
        <v>102</v>
      </c>
      <c r="B120" s="96"/>
      <c r="C120" s="207" t="n">
        <f aca="false">'SČ 10 '!H78</f>
        <v>0</v>
      </c>
      <c r="D120" s="207" t="n">
        <f aca="false">'SČ 10 '!H120</f>
        <v>0</v>
      </c>
      <c r="E120" s="207" t="n">
        <f aca="false">'SČ 10 '!H162</f>
        <v>0</v>
      </c>
      <c r="F120" s="207" t="n">
        <f aca="false">'SČ 10 '!H204</f>
        <v>0</v>
      </c>
      <c r="G120" s="207"/>
      <c r="H120" s="190"/>
      <c r="I120" s="190"/>
    </row>
    <row r="121" customFormat="false" ht="18" hidden="false" customHeight="true" outlineLevel="0" collapsed="false">
      <c r="A121" s="212" t="n">
        <v>1</v>
      </c>
      <c r="B121" s="96"/>
      <c r="C121" s="207"/>
      <c r="D121" s="207"/>
      <c r="E121" s="207"/>
      <c r="F121" s="207"/>
      <c r="G121" s="207"/>
      <c r="H121" s="190"/>
      <c r="I121" s="190"/>
    </row>
    <row r="122" customFormat="false" ht="18" hidden="false" customHeight="true" outlineLevel="0" collapsed="false">
      <c r="A122" s="212" t="n">
        <v>2</v>
      </c>
      <c r="B122" s="96"/>
      <c r="C122" s="207"/>
      <c r="D122" s="207"/>
      <c r="E122" s="207"/>
      <c r="F122" s="207"/>
      <c r="G122" s="207"/>
      <c r="H122" s="190"/>
      <c r="I122" s="190"/>
    </row>
    <row r="123" customFormat="false" ht="18" hidden="false" customHeight="true" outlineLevel="0" collapsed="false">
      <c r="A123" s="212" t="n">
        <v>3</v>
      </c>
      <c r="B123" s="96"/>
      <c r="C123" s="207"/>
      <c r="D123" s="207"/>
      <c r="E123" s="207"/>
      <c r="F123" s="207"/>
      <c r="G123" s="207"/>
      <c r="H123" s="190"/>
      <c r="I123" s="190"/>
    </row>
    <row r="124" customFormat="false" ht="18" hidden="false" customHeight="true" outlineLevel="0" collapsed="false">
      <c r="A124" s="212" t="n">
        <v>4</v>
      </c>
      <c r="B124" s="96"/>
      <c r="C124" s="207"/>
      <c r="D124" s="207"/>
      <c r="E124" s="207"/>
      <c r="F124" s="207"/>
      <c r="G124" s="207"/>
      <c r="H124" s="190"/>
      <c r="I124" s="190"/>
    </row>
    <row r="125" customFormat="false" ht="18" hidden="false" customHeight="true" outlineLevel="0" collapsed="false">
      <c r="A125" s="212" t="n">
        <v>5</v>
      </c>
      <c r="B125" s="213"/>
      <c r="C125" s="207"/>
      <c r="D125" s="207"/>
      <c r="E125" s="207"/>
      <c r="F125" s="207"/>
      <c r="G125" s="207"/>
      <c r="H125" s="190"/>
      <c r="I125" s="190"/>
    </row>
    <row r="126" customFormat="false" ht="18" hidden="false" customHeight="true" outlineLevel="0" collapsed="false">
      <c r="A126" s="212" t="n">
        <v>6</v>
      </c>
      <c r="B126" s="214"/>
      <c r="C126" s="207"/>
      <c r="D126" s="207"/>
      <c r="E126" s="207"/>
      <c r="F126" s="207"/>
      <c r="G126" s="207"/>
      <c r="H126" s="190"/>
      <c r="I126" s="190"/>
    </row>
    <row r="127" customFormat="false" ht="18" hidden="false" customHeight="true" outlineLevel="0" collapsed="false">
      <c r="A127" s="212" t="n">
        <v>7</v>
      </c>
      <c r="B127" s="214"/>
      <c r="C127" s="207"/>
      <c r="D127" s="207"/>
      <c r="E127" s="207"/>
      <c r="F127" s="207"/>
      <c r="G127" s="207"/>
      <c r="H127" s="190"/>
      <c r="I127" s="190"/>
    </row>
    <row r="128" customFormat="false" ht="18" hidden="false" customHeight="true" outlineLevel="0" collapsed="false">
      <c r="A128" s="212" t="n">
        <v>8</v>
      </c>
      <c r="B128" s="214"/>
      <c r="C128" s="207"/>
      <c r="D128" s="207"/>
      <c r="E128" s="207"/>
      <c r="F128" s="207"/>
      <c r="G128" s="207"/>
      <c r="H128" s="190"/>
      <c r="I128" s="190"/>
    </row>
    <row r="129" customFormat="false" ht="18" hidden="false" customHeight="true" outlineLevel="0" collapsed="false">
      <c r="A129" s="212" t="n">
        <v>9</v>
      </c>
      <c r="B129" s="214"/>
      <c r="C129" s="207"/>
      <c r="D129" s="207"/>
      <c r="E129" s="207"/>
      <c r="F129" s="207"/>
      <c r="G129" s="207"/>
      <c r="H129" s="190"/>
      <c r="I129" s="190"/>
    </row>
    <row r="130" customFormat="false" ht="18" hidden="false" customHeight="true" outlineLevel="0" collapsed="false">
      <c r="A130" s="212" t="n">
        <v>10</v>
      </c>
      <c r="B130" s="214"/>
      <c r="C130" s="207"/>
      <c r="D130" s="207"/>
      <c r="E130" s="207"/>
      <c r="F130" s="207"/>
      <c r="G130" s="207"/>
      <c r="H130" s="190"/>
      <c r="I130" s="190"/>
    </row>
    <row r="131" customFormat="false" ht="18" hidden="false" customHeight="true" outlineLevel="0" collapsed="false">
      <c r="A131" s="212"/>
      <c r="B131" s="96"/>
      <c r="C131" s="207"/>
      <c r="D131" s="207"/>
      <c r="E131" s="207"/>
      <c r="F131" s="207"/>
      <c r="G131" s="207"/>
      <c r="H131" s="190"/>
      <c r="I131" s="228"/>
    </row>
    <row r="132" customFormat="false" ht="18" hidden="false" customHeight="true" outlineLevel="0" collapsed="false">
      <c r="A132" s="244"/>
      <c r="B132" s="245"/>
      <c r="C132" s="246"/>
      <c r="D132" s="246"/>
      <c r="E132" s="246"/>
      <c r="F132" s="246"/>
      <c r="G132" s="246"/>
      <c r="H132" s="247"/>
      <c r="I132" s="231"/>
    </row>
    <row r="133" customFormat="false" ht="18" hidden="false" customHeight="true" outlineLevel="0" collapsed="false">
      <c r="A133" s="248"/>
      <c r="B133" s="220"/>
      <c r="C133" s="208"/>
      <c r="D133" s="208"/>
      <c r="E133" s="208"/>
      <c r="F133" s="208"/>
      <c r="G133" s="208"/>
      <c r="H133" s="191"/>
      <c r="I133" s="191"/>
    </row>
    <row r="134" customFormat="false" ht="18" hidden="false" customHeight="true" outlineLevel="0" collapsed="false">
      <c r="A134" s="248"/>
      <c r="B134" s="220"/>
      <c r="C134" s="208"/>
      <c r="D134" s="208"/>
      <c r="E134" s="208"/>
      <c r="F134" s="208"/>
      <c r="G134" s="208"/>
      <c r="H134" s="191"/>
      <c r="I134" s="191"/>
    </row>
    <row r="135" customFormat="false" ht="13.2" hidden="false" customHeight="false" outlineLevel="0" collapsed="false">
      <c r="A135" s="229"/>
      <c r="B135" s="229"/>
      <c r="C135" s="229"/>
      <c r="D135" s="229"/>
      <c r="E135" s="229"/>
      <c r="F135" s="229"/>
      <c r="G135" s="229"/>
      <c r="H135" s="229"/>
      <c r="I135" s="23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9" t="s">
        <v>77</v>
      </c>
      <c r="B1" s="169"/>
      <c r="C1" s="169"/>
      <c r="D1" s="169"/>
      <c r="E1" s="169"/>
      <c r="F1" s="169"/>
      <c r="G1" s="169"/>
      <c r="H1" s="169"/>
      <c r="I1" s="169"/>
      <c r="J1" s="170"/>
    </row>
    <row r="2" customFormat="false" ht="20.25" hidden="false" customHeight="true" outlineLevel="0" collapsed="false">
      <c r="A2" s="171" t="s">
        <v>78</v>
      </c>
      <c r="B2" s="171"/>
      <c r="C2" s="171"/>
      <c r="D2" s="171"/>
      <c r="E2" s="171"/>
      <c r="F2" s="171"/>
      <c r="G2" s="171"/>
      <c r="H2" s="171"/>
      <c r="I2" s="171"/>
      <c r="J2" s="172"/>
    </row>
    <row r="3" customFormat="false" ht="28.8" hidden="false" customHeight="true" outlineLevel="0" collapsed="false">
      <c r="A3" s="203" t="str">
        <f aca="false">Jan!A3</f>
        <v>МЕСТО – ГОРЊИ МИЛАНОВАЦ  </v>
      </c>
      <c r="B3" s="174" t="s">
        <v>80</v>
      </c>
      <c r="C3" s="175" t="str">
        <f aca="false">Jan!C3</f>
        <v>ЦЕНТАР ГРАДА - УЛ. ТИХОМИРА МАТИЈЕВИЋА 4                       ОПШТИНСКА УПРАВА                   </v>
      </c>
      <c r="D3" s="175"/>
      <c r="E3" s="175"/>
      <c r="F3" s="175"/>
      <c r="G3" s="176" t="s">
        <v>81</v>
      </c>
      <c r="H3" s="177" t="str">
        <f aca="false">SO2!H2</f>
        <v>ЈУН</v>
      </c>
      <c r="I3" s="178" t="str">
        <f aca="false">Jan!I3</f>
        <v>2024 ГОД.</v>
      </c>
      <c r="J3" s="179"/>
    </row>
    <row r="4" customFormat="false" ht="46.5" hidden="false" customHeight="true" outlineLevel="0" collapsed="false">
      <c r="A4" s="180" t="s">
        <v>82</v>
      </c>
      <c r="B4" s="181" t="s">
        <v>83</v>
      </c>
      <c r="C4" s="181" t="s">
        <v>84</v>
      </c>
      <c r="D4" s="181" t="s">
        <v>85</v>
      </c>
      <c r="E4" s="181" t="s">
        <v>86</v>
      </c>
      <c r="F4" s="181" t="s">
        <v>87</v>
      </c>
      <c r="G4" s="181" t="s">
        <v>88</v>
      </c>
      <c r="H4" s="181" t="s">
        <v>89</v>
      </c>
      <c r="I4" s="181" t="s">
        <v>90</v>
      </c>
      <c r="J4" s="182"/>
    </row>
    <row r="5" customFormat="false" ht="18.75" hidden="false" customHeight="true" outlineLevel="0" collapsed="false">
      <c r="A5" s="180"/>
      <c r="B5" s="183" t="s">
        <v>91</v>
      </c>
      <c r="C5" s="183" t="s">
        <v>92</v>
      </c>
      <c r="D5" s="183" t="s">
        <v>93</v>
      </c>
      <c r="E5" s="183" t="s">
        <v>93</v>
      </c>
      <c r="F5" s="183" t="s">
        <v>92</v>
      </c>
      <c r="G5" s="183" t="s">
        <v>92</v>
      </c>
      <c r="H5" s="183" t="s">
        <v>92</v>
      </c>
      <c r="I5" s="183" t="s">
        <v>94</v>
      </c>
      <c r="J5" s="184"/>
    </row>
    <row r="6" customFormat="false" ht="17.25" hidden="false" customHeight="true" outlineLevel="0" collapsed="false">
      <c r="A6" s="185" t="s">
        <v>95</v>
      </c>
      <c r="B6" s="186" t="n">
        <v>125</v>
      </c>
      <c r="C6" s="186" t="n">
        <v>50</v>
      </c>
      <c r="D6" s="186"/>
      <c r="E6" s="186" t="n">
        <v>50</v>
      </c>
      <c r="F6" s="186" t="n">
        <v>85</v>
      </c>
      <c r="G6" s="186"/>
      <c r="H6" s="186"/>
      <c r="I6" s="186" t="n">
        <v>5</v>
      </c>
      <c r="J6" s="187"/>
    </row>
    <row r="7" customFormat="false" ht="18" hidden="false" customHeight="true" outlineLevel="0" collapsed="false">
      <c r="A7" s="188" t="s">
        <v>96</v>
      </c>
      <c r="B7" s="189" t="n">
        <f aca="false">SO2!H35</f>
        <v>30</v>
      </c>
      <c r="C7" s="190" t="n">
        <f aca="false">Cadj!H35</f>
        <v>30</v>
      </c>
      <c r="D7" s="190" t="n">
        <f aca="false">'SČ 2_5'!H35</f>
        <v>0</v>
      </c>
      <c r="E7" s="190" t="n">
        <f aca="false">'SČ 10 '!I35</f>
        <v>9</v>
      </c>
      <c r="F7" s="190" t="n">
        <f aca="false">NO2!H35</f>
        <v>30</v>
      </c>
      <c r="G7" s="190"/>
      <c r="H7" s="190"/>
      <c r="I7" s="190"/>
      <c r="J7" s="191"/>
    </row>
    <row r="8" customFormat="false" ht="18" hidden="false" customHeight="true" outlineLevel="0" collapsed="false">
      <c r="A8" s="188" t="s">
        <v>97</v>
      </c>
      <c r="B8" s="192" t="n">
        <f aca="false">SO2!H37</f>
        <v>3.92</v>
      </c>
      <c r="C8" s="193" t="n">
        <f aca="false">Cadj!H37</f>
        <v>4.26666666666667</v>
      </c>
      <c r="D8" s="193"/>
      <c r="E8" s="193"/>
      <c r="F8" s="193" t="n">
        <f aca="false">NO2!H37</f>
        <v>25.4666666666667</v>
      </c>
      <c r="G8" s="193"/>
      <c r="H8" s="193"/>
      <c r="I8" s="193"/>
      <c r="J8" s="194"/>
    </row>
    <row r="9" customFormat="false" ht="18" hidden="false" customHeight="true" outlineLevel="0" collapsed="false">
      <c r="A9" s="188" t="s">
        <v>98</v>
      </c>
      <c r="B9" s="192" t="n">
        <f aca="false">SO2!H41</f>
        <v>3.85</v>
      </c>
      <c r="C9" s="193" t="n">
        <f aca="false">Cadj!H41</f>
        <v>3</v>
      </c>
      <c r="D9" s="193"/>
      <c r="E9" s="193"/>
      <c r="F9" s="193" t="n">
        <f aca="false">NO2!H41</f>
        <v>23.5</v>
      </c>
      <c r="G9" s="193"/>
      <c r="H9" s="193"/>
      <c r="I9" s="193"/>
      <c r="J9" s="194"/>
    </row>
    <row r="10" customFormat="false" ht="18" hidden="false" customHeight="true" outlineLevel="0" collapsed="false">
      <c r="A10" s="188" t="s">
        <v>99</v>
      </c>
      <c r="B10" s="192" t="n">
        <f aca="false">SO2!H40</f>
        <v>5.784</v>
      </c>
      <c r="C10" s="193" t="n">
        <f aca="false">Cadj!H40</f>
        <v>11.42</v>
      </c>
      <c r="D10" s="193"/>
      <c r="E10" s="193" t="n">
        <f aca="false">'SČ 10 '!I40</f>
        <v>14.84</v>
      </c>
      <c r="F10" s="193" t="n">
        <f aca="false">NO2!H40</f>
        <v>41.42</v>
      </c>
      <c r="G10" s="193"/>
      <c r="H10" s="193"/>
      <c r="I10" s="193"/>
      <c r="J10" s="194"/>
    </row>
    <row r="11" customFormat="false" ht="18" hidden="false" customHeight="true" outlineLevel="0" collapsed="false">
      <c r="A11" s="188" t="s">
        <v>100</v>
      </c>
      <c r="B11" s="195" t="n">
        <f aca="false">SO2!H39</f>
        <v>2.7</v>
      </c>
      <c r="C11" s="190" t="n">
        <f aca="false">Cadj!H39</f>
        <v>3</v>
      </c>
      <c r="D11" s="193" t="n">
        <f aca="false">'SČ 2_5'!H39</f>
        <v>0</v>
      </c>
      <c r="E11" s="193" t="n">
        <f aca="false">'SČ 10 '!I39</f>
        <v>8</v>
      </c>
      <c r="F11" s="190" t="n">
        <f aca="false">NO2!H39</f>
        <v>15</v>
      </c>
      <c r="G11" s="193"/>
      <c r="H11" s="193"/>
      <c r="I11" s="193"/>
      <c r="J11" s="194"/>
    </row>
    <row r="12" customFormat="false" ht="18" hidden="false" customHeight="true" outlineLevel="0" collapsed="false">
      <c r="A12" s="188" t="s">
        <v>101</v>
      </c>
      <c r="B12" s="195" t="n">
        <f aca="false">SO2!H38</f>
        <v>5.9</v>
      </c>
      <c r="C12" s="190" t="n">
        <f aca="false">Cadj!H38</f>
        <v>12</v>
      </c>
      <c r="D12" s="193" t="n">
        <f aca="false">'SČ 2_5'!H38</f>
        <v>0</v>
      </c>
      <c r="E12" s="193" t="n">
        <f aca="false">'SČ 10 '!I38</f>
        <v>15</v>
      </c>
      <c r="F12" s="190" t="n">
        <f aca="false">NO2!H38</f>
        <v>42</v>
      </c>
      <c r="G12" s="193"/>
      <c r="H12" s="193"/>
      <c r="I12" s="193"/>
      <c r="J12" s="194"/>
    </row>
    <row r="13" customFormat="false" ht="28.5" hidden="false" customHeight="true" outlineLevel="0" collapsed="false">
      <c r="A13" s="188" t="s">
        <v>102</v>
      </c>
      <c r="B13" s="189" t="n">
        <f aca="false">SO2!H36</f>
        <v>0</v>
      </c>
      <c r="C13" s="190" t="n">
        <f aca="false">Cadj!H36</f>
        <v>0</v>
      </c>
      <c r="D13" s="193"/>
      <c r="E13" s="190" t="n">
        <f aca="false">'SČ 10 '!I36</f>
        <v>0</v>
      </c>
      <c r="F13" s="190" t="n">
        <f aca="false">NO2!H36</f>
        <v>0</v>
      </c>
      <c r="G13" s="193"/>
      <c r="H13" s="193"/>
      <c r="I13" s="193"/>
      <c r="J13" s="194"/>
    </row>
    <row r="14" customFormat="false" ht="18" hidden="false" customHeight="true" outlineLevel="0" collapsed="false">
      <c r="A14" s="196" t="s">
        <v>103</v>
      </c>
      <c r="B14" s="190"/>
      <c r="C14" s="198"/>
      <c r="D14" s="193"/>
      <c r="E14" s="190"/>
      <c r="F14" s="190"/>
      <c r="G14" s="193"/>
      <c r="H14" s="193"/>
      <c r="I14" s="193"/>
      <c r="J14" s="194"/>
    </row>
    <row r="15" customFormat="false" ht="18" hidden="false" customHeight="true" outlineLevel="0" collapsed="false">
      <c r="A15" s="196" t="s">
        <v>104</v>
      </c>
      <c r="B15" s="190"/>
      <c r="C15" s="198"/>
      <c r="D15" s="193"/>
      <c r="E15" s="190"/>
      <c r="F15" s="190"/>
      <c r="G15" s="193"/>
      <c r="H15" s="193"/>
      <c r="I15" s="193"/>
      <c r="J15" s="194"/>
    </row>
    <row r="16" customFormat="false" ht="18" hidden="false" customHeight="true" outlineLevel="0" collapsed="false">
      <c r="A16" s="196" t="s">
        <v>105</v>
      </c>
      <c r="B16" s="190"/>
      <c r="C16" s="198"/>
      <c r="D16" s="193"/>
      <c r="E16" s="190"/>
      <c r="F16" s="190"/>
      <c r="G16" s="193"/>
      <c r="H16" s="193"/>
      <c r="I16" s="193"/>
      <c r="J16" s="194"/>
    </row>
    <row r="17" customFormat="false" ht="18" hidden="false" customHeight="true" outlineLevel="0" collapsed="false">
      <c r="A17" s="196" t="s">
        <v>106</v>
      </c>
      <c r="B17" s="190"/>
      <c r="C17" s="198"/>
      <c r="D17" s="193"/>
      <c r="E17" s="190"/>
      <c r="F17" s="190"/>
      <c r="G17" s="193"/>
      <c r="H17" s="193"/>
      <c r="I17" s="193"/>
      <c r="J17" s="194"/>
    </row>
    <row r="18" customFormat="false" ht="18" hidden="false" customHeight="true" outlineLevel="0" collapsed="false">
      <c r="A18" s="196" t="s">
        <v>107</v>
      </c>
      <c r="B18" s="190"/>
      <c r="C18" s="198"/>
      <c r="D18" s="193"/>
      <c r="E18" s="190"/>
      <c r="F18" s="190"/>
      <c r="G18" s="193"/>
      <c r="H18" s="193"/>
      <c r="I18" s="193"/>
      <c r="J18" s="194"/>
    </row>
    <row r="19" customFormat="false" ht="18" hidden="false" customHeight="true" outlineLevel="0" collapsed="false">
      <c r="A19" s="196" t="s">
        <v>108</v>
      </c>
      <c r="B19" s="190"/>
      <c r="C19" s="198"/>
      <c r="D19" s="193"/>
      <c r="E19" s="190"/>
      <c r="F19" s="190"/>
      <c r="G19" s="193"/>
      <c r="H19" s="193"/>
      <c r="I19" s="193"/>
      <c r="J19" s="194"/>
    </row>
    <row r="20" customFormat="false" ht="18" hidden="false" customHeight="true" outlineLevel="0" collapsed="false">
      <c r="A20" s="196" t="s">
        <v>109</v>
      </c>
      <c r="B20" s="190"/>
      <c r="C20" s="198"/>
      <c r="D20" s="193"/>
      <c r="E20" s="190"/>
      <c r="F20" s="190"/>
      <c r="G20" s="193"/>
      <c r="H20" s="193"/>
      <c r="I20" s="193"/>
      <c r="J20" s="194"/>
    </row>
    <row r="21" customFormat="false" ht="18" hidden="false" customHeight="true" outlineLevel="0" collapsed="false">
      <c r="A21" s="196" t="s">
        <v>110</v>
      </c>
      <c r="B21" s="190"/>
      <c r="C21" s="190"/>
      <c r="D21" s="193"/>
      <c r="E21" s="190"/>
      <c r="F21" s="190"/>
      <c r="G21" s="193"/>
      <c r="H21" s="193"/>
      <c r="I21" s="193"/>
      <c r="J21" s="194"/>
    </row>
    <row r="22" customFormat="false" ht="18" hidden="false" customHeight="true" outlineLevel="0" collapsed="false">
      <c r="A22" s="196" t="s">
        <v>111</v>
      </c>
      <c r="B22" s="190"/>
      <c r="C22" s="190"/>
      <c r="D22" s="193"/>
      <c r="E22" s="190"/>
      <c r="F22" s="190"/>
      <c r="G22" s="193"/>
      <c r="H22" s="193"/>
      <c r="I22" s="193"/>
      <c r="J22" s="194"/>
    </row>
    <row r="23" customFormat="false" ht="18" hidden="false" customHeight="true" outlineLevel="0" collapsed="false">
      <c r="A23" s="196" t="s">
        <v>112</v>
      </c>
      <c r="B23" s="190"/>
      <c r="C23" s="190"/>
      <c r="D23" s="193"/>
      <c r="E23" s="190"/>
      <c r="F23" s="190"/>
      <c r="G23" s="193"/>
      <c r="H23" s="193"/>
      <c r="I23" s="193"/>
      <c r="J23" s="194"/>
    </row>
    <row r="24" customFormat="false" ht="18" hidden="false" customHeight="true" outlineLevel="0" collapsed="false">
      <c r="A24" s="196" t="s">
        <v>113</v>
      </c>
      <c r="B24" s="190"/>
      <c r="C24" s="190"/>
      <c r="D24" s="193"/>
      <c r="E24" s="190"/>
      <c r="F24" s="190"/>
      <c r="G24" s="193"/>
      <c r="H24" s="193"/>
      <c r="I24" s="193"/>
      <c r="J24" s="194"/>
    </row>
    <row r="25" customFormat="false" ht="18" hidden="false" customHeight="true" outlineLevel="0" collapsed="false">
      <c r="A25" s="196" t="s">
        <v>114</v>
      </c>
      <c r="B25" s="190"/>
      <c r="C25" s="190"/>
      <c r="D25" s="193"/>
      <c r="E25" s="190"/>
      <c r="F25" s="190"/>
      <c r="G25" s="193"/>
      <c r="H25" s="193"/>
      <c r="I25" s="193"/>
      <c r="J25" s="194"/>
    </row>
    <row r="26" customFormat="false" ht="18" hidden="false" customHeight="true" outlineLevel="0" collapsed="false">
      <c r="A26" s="196" t="s">
        <v>115</v>
      </c>
      <c r="B26" s="190"/>
      <c r="C26" s="190"/>
      <c r="D26" s="193"/>
      <c r="E26" s="190"/>
      <c r="F26" s="190"/>
      <c r="G26" s="193"/>
      <c r="H26" s="193"/>
      <c r="I26" s="193"/>
      <c r="J26" s="194"/>
    </row>
    <row r="27" customFormat="false" ht="18" hidden="false" customHeight="true" outlineLevel="0" collapsed="false">
      <c r="A27" s="196" t="s">
        <v>116</v>
      </c>
      <c r="B27" s="190"/>
      <c r="C27" s="190"/>
      <c r="D27" s="193"/>
      <c r="E27" s="190"/>
      <c r="F27" s="190"/>
      <c r="G27" s="193"/>
      <c r="H27" s="193"/>
      <c r="I27" s="193"/>
      <c r="J27" s="194"/>
    </row>
    <row r="28" customFormat="false" ht="18" hidden="false" customHeight="true" outlineLevel="0" collapsed="false">
      <c r="A28" s="196" t="s">
        <v>117</v>
      </c>
      <c r="B28" s="190"/>
      <c r="C28" s="190"/>
      <c r="D28" s="193"/>
      <c r="E28" s="190"/>
      <c r="F28" s="190"/>
      <c r="G28" s="193"/>
      <c r="H28" s="193"/>
      <c r="I28" s="193"/>
      <c r="J28" s="194"/>
    </row>
    <row r="29" customFormat="false" ht="18" hidden="false" customHeight="true" outlineLevel="0" collapsed="false">
      <c r="A29" s="196" t="s">
        <v>118</v>
      </c>
      <c r="B29" s="190"/>
      <c r="C29" s="190"/>
      <c r="D29" s="193"/>
      <c r="E29" s="190"/>
      <c r="F29" s="190"/>
      <c r="G29" s="193"/>
      <c r="H29" s="193"/>
      <c r="I29" s="193"/>
      <c r="J29" s="194"/>
    </row>
    <row r="30" customFormat="false" ht="18" hidden="false" customHeight="true" outlineLevel="0" collapsed="false">
      <c r="A30" s="196" t="s">
        <v>119</v>
      </c>
      <c r="B30" s="190"/>
      <c r="C30" s="190"/>
      <c r="D30" s="193"/>
      <c r="E30" s="190"/>
      <c r="F30" s="190"/>
      <c r="G30" s="193"/>
      <c r="H30" s="193"/>
      <c r="I30" s="193"/>
      <c r="J30" s="194"/>
    </row>
    <row r="31" customFormat="false" ht="11.25" hidden="false" customHeight="true" outlineLevel="0" collapsed="false">
      <c r="A31" s="200"/>
      <c r="B31" s="191"/>
      <c r="C31" s="191"/>
      <c r="D31" s="194"/>
      <c r="E31" s="194"/>
      <c r="F31" s="191"/>
      <c r="G31" s="194"/>
      <c r="H31" s="194"/>
      <c r="I31" s="194"/>
      <c r="J31" s="194"/>
    </row>
    <row r="32" customFormat="false" ht="21.75" hidden="false" customHeight="true" outlineLevel="0" collapsed="false">
      <c r="A32" s="169" t="s">
        <v>77</v>
      </c>
      <c r="B32" s="169"/>
      <c r="C32" s="169"/>
      <c r="D32" s="169"/>
      <c r="E32" s="169"/>
      <c r="F32" s="169"/>
      <c r="G32" s="169"/>
      <c r="H32" s="169"/>
      <c r="I32" s="169"/>
      <c r="J32" s="170"/>
    </row>
    <row r="33" customFormat="false" ht="18.6" hidden="false" customHeight="true" outlineLevel="0" collapsed="false">
      <c r="A33" s="232" t="s">
        <v>171</v>
      </c>
      <c r="B33" s="232"/>
      <c r="C33" s="232"/>
      <c r="D33" s="232"/>
      <c r="E33" s="232"/>
      <c r="F33" s="232"/>
      <c r="G33" s="232"/>
      <c r="H33" s="232"/>
      <c r="I33" s="202"/>
      <c r="J33" s="172"/>
    </row>
    <row r="34" customFormat="false" ht="30" hidden="false" customHeight="true" outlineLevel="0" collapsed="false">
      <c r="A34" s="203" t="str">
        <f aca="false">A3</f>
        <v>МЕСТО – ГОРЊИ МИЛАНОВАЦ  </v>
      </c>
      <c r="B34" s="174" t="s">
        <v>80</v>
      </c>
      <c r="C34" s="175" t="str">
        <f aca="false">C3</f>
        <v>ЦЕНТАР ГРАДА - УЛ. ТИХОМИРА МАТИЈЕВИЋА 4                       ОПШТИНСКА УПРАВА                   </v>
      </c>
      <c r="D34" s="175"/>
      <c r="E34" s="175"/>
      <c r="F34" s="175"/>
      <c r="G34" s="176" t="s">
        <v>81</v>
      </c>
      <c r="H34" s="204" t="str">
        <f aca="false">H3</f>
        <v>ЈУН</v>
      </c>
      <c r="I34" s="178" t="str">
        <f aca="false">I3</f>
        <v>2024 ГОД.</v>
      </c>
      <c r="J34" s="179"/>
    </row>
    <row r="35" customFormat="false" ht="48.75" hidden="false" customHeight="true" outlineLevel="0" collapsed="false">
      <c r="A35" s="180" t="s">
        <v>125</v>
      </c>
      <c r="B35" s="180"/>
      <c r="C35" s="181" t="s">
        <v>126</v>
      </c>
      <c r="D35" s="181" t="s">
        <v>127</v>
      </c>
      <c r="E35" s="181" t="s">
        <v>128</v>
      </c>
      <c r="F35" s="181" t="s">
        <v>129</v>
      </c>
      <c r="G35" s="181" t="s">
        <v>130</v>
      </c>
      <c r="H35" s="181" t="s">
        <v>131</v>
      </c>
      <c r="I35" s="181" t="s">
        <v>132</v>
      </c>
      <c r="J35" s="182"/>
    </row>
    <row r="36" customFormat="false" ht="18.75" hidden="false" customHeight="true" outlineLevel="0" collapsed="false">
      <c r="A36" s="180"/>
      <c r="B36" s="180"/>
      <c r="C36" s="183" t="s">
        <v>133</v>
      </c>
      <c r="D36" s="183"/>
      <c r="E36" s="183" t="s">
        <v>134</v>
      </c>
      <c r="F36" s="183" t="s">
        <v>135</v>
      </c>
      <c r="G36" s="183" t="s">
        <v>135</v>
      </c>
      <c r="H36" s="183" t="s">
        <v>136</v>
      </c>
      <c r="I36" s="183" t="s">
        <v>136</v>
      </c>
      <c r="J36" s="184"/>
    </row>
    <row r="37" customFormat="false" ht="21" hidden="false" customHeight="true" outlineLevel="0" collapsed="false">
      <c r="A37" s="185" t="s">
        <v>95</v>
      </c>
      <c r="B37" s="185"/>
      <c r="C37" s="186" t="n">
        <v>450</v>
      </c>
      <c r="D37" s="186"/>
      <c r="E37" s="186"/>
      <c r="F37" s="186"/>
      <c r="G37" s="186"/>
      <c r="H37" s="186"/>
      <c r="I37" s="186"/>
      <c r="J37" s="187"/>
    </row>
    <row r="38" customFormat="false" ht="24" hidden="false" customHeight="true" outlineLevel="0" collapsed="false">
      <c r="A38" s="205" t="s">
        <v>96</v>
      </c>
      <c r="B38" s="206"/>
      <c r="C38" s="207" t="n">
        <f aca="false">TM!H27</f>
        <v>1</v>
      </c>
      <c r="D38" s="207" t="n">
        <f aca="false">C38</f>
        <v>1</v>
      </c>
      <c r="E38" s="207" t="n">
        <f aca="false">C38</f>
        <v>1</v>
      </c>
      <c r="F38" s="207" t="n">
        <f aca="false">C38</f>
        <v>1</v>
      </c>
      <c r="G38" s="207" t="n">
        <f aca="false">C38</f>
        <v>1</v>
      </c>
      <c r="H38" s="207"/>
      <c r="I38" s="207" t="n">
        <f aca="false">C38</f>
        <v>1</v>
      </c>
      <c r="J38" s="208"/>
    </row>
    <row r="39" customFormat="false" ht="24" hidden="false" customHeight="true" outlineLevel="0" collapsed="false">
      <c r="A39" s="205" t="s">
        <v>97</v>
      </c>
      <c r="B39" s="206"/>
      <c r="C39" s="209" t="n">
        <f aca="false">TM!H8</f>
        <v>70.9</v>
      </c>
      <c r="D39" s="209" t="n">
        <f aca="false">TM!H13</f>
        <v>6.76</v>
      </c>
      <c r="E39" s="209" t="n">
        <f aca="false">TM!H14</f>
        <v>40</v>
      </c>
      <c r="F39" s="209" t="n">
        <f aca="false">TM!H18</f>
        <v>6.7</v>
      </c>
      <c r="G39" s="209" t="n">
        <f aca="false">TM!H17</f>
        <v>4</v>
      </c>
      <c r="H39" s="209"/>
      <c r="I39" s="210" t="n">
        <f aca="false">TM!H15</f>
        <v>0.04</v>
      </c>
      <c r="J39" s="211"/>
    </row>
    <row r="40" customFormat="false" ht="24" hidden="false" customHeight="true" outlineLevel="0" collapsed="false">
      <c r="A40" s="205" t="s">
        <v>98</v>
      </c>
      <c r="B40" s="206"/>
      <c r="C40" s="209"/>
      <c r="D40" s="209"/>
      <c r="E40" s="209"/>
      <c r="F40" s="209"/>
      <c r="G40" s="209"/>
      <c r="H40" s="209"/>
      <c r="I40" s="209"/>
      <c r="J40" s="211"/>
    </row>
    <row r="41" customFormat="false" ht="24" hidden="false" customHeight="true" outlineLevel="0" collapsed="false">
      <c r="A41" s="205" t="s">
        <v>99</v>
      </c>
      <c r="B41" s="206"/>
      <c r="C41" s="209"/>
      <c r="D41" s="209"/>
      <c r="E41" s="209"/>
      <c r="F41" s="209"/>
      <c r="G41" s="209"/>
      <c r="H41" s="209"/>
      <c r="I41" s="209"/>
      <c r="J41" s="211"/>
    </row>
    <row r="42" customFormat="false" ht="24" hidden="false" customHeight="true" outlineLevel="0" collapsed="false">
      <c r="A42" s="205" t="s">
        <v>100</v>
      </c>
      <c r="B42" s="96"/>
      <c r="C42" s="209"/>
      <c r="D42" s="209"/>
      <c r="E42" s="209"/>
      <c r="F42" s="209"/>
      <c r="G42" s="209"/>
      <c r="H42" s="209"/>
      <c r="I42" s="209"/>
      <c r="J42" s="211"/>
    </row>
    <row r="43" customFormat="false" ht="24" hidden="false" customHeight="true" outlineLevel="0" collapsed="false">
      <c r="A43" s="205" t="s">
        <v>101</v>
      </c>
      <c r="B43" s="96"/>
      <c r="C43" s="209"/>
      <c r="D43" s="209"/>
      <c r="E43" s="209"/>
      <c r="F43" s="209"/>
      <c r="G43" s="209"/>
      <c r="H43" s="209"/>
      <c r="I43" s="209"/>
      <c r="J43" s="211"/>
    </row>
    <row r="44" customFormat="false" ht="31.5" hidden="false" customHeight="true" outlineLevel="0" collapsed="false">
      <c r="A44" s="205" t="s">
        <v>102</v>
      </c>
      <c r="B44" s="96"/>
      <c r="C44" s="207"/>
      <c r="D44" s="207"/>
      <c r="E44" s="207"/>
      <c r="F44" s="207"/>
      <c r="G44" s="207"/>
      <c r="H44" s="207"/>
      <c r="I44" s="207"/>
      <c r="J44" s="208"/>
    </row>
    <row r="45" customFormat="false" ht="21" hidden="false" customHeight="true" outlineLevel="0" collapsed="false">
      <c r="A45" s="212" t="n">
        <v>1</v>
      </c>
      <c r="B45" s="96"/>
      <c r="C45" s="207"/>
      <c r="D45" s="207"/>
      <c r="E45" s="207"/>
      <c r="F45" s="207"/>
      <c r="G45" s="207"/>
      <c r="H45" s="207"/>
      <c r="I45" s="207"/>
      <c r="J45" s="208"/>
    </row>
    <row r="46" customFormat="false" ht="21" hidden="false" customHeight="true" outlineLevel="0" collapsed="false">
      <c r="A46" s="212" t="n">
        <v>2</v>
      </c>
      <c r="B46" s="96"/>
      <c r="C46" s="207"/>
      <c r="D46" s="207"/>
      <c r="E46" s="207"/>
      <c r="F46" s="207"/>
      <c r="G46" s="207"/>
      <c r="H46" s="207"/>
      <c r="I46" s="207"/>
      <c r="J46" s="208"/>
    </row>
    <row r="47" customFormat="false" ht="21" hidden="false" customHeight="true" outlineLevel="0" collapsed="false">
      <c r="A47" s="212" t="n">
        <v>3</v>
      </c>
      <c r="B47" s="96"/>
      <c r="C47" s="207"/>
      <c r="D47" s="207"/>
      <c r="E47" s="207"/>
      <c r="F47" s="207"/>
      <c r="G47" s="207"/>
      <c r="H47" s="207"/>
      <c r="I47" s="207"/>
      <c r="J47" s="208"/>
    </row>
    <row r="48" customFormat="false" ht="21" hidden="false" customHeight="true" outlineLevel="0" collapsed="false">
      <c r="A48" s="212" t="n">
        <v>4</v>
      </c>
      <c r="B48" s="96"/>
      <c r="C48" s="207"/>
      <c r="D48" s="207"/>
      <c r="E48" s="207"/>
      <c r="F48" s="207"/>
      <c r="G48" s="207"/>
      <c r="H48" s="207"/>
      <c r="I48" s="207"/>
      <c r="J48" s="208"/>
    </row>
    <row r="49" customFormat="false" ht="21" hidden="false" customHeight="true" outlineLevel="0" collapsed="false">
      <c r="A49" s="212" t="n">
        <v>5</v>
      </c>
      <c r="B49" s="213"/>
      <c r="C49" s="207"/>
      <c r="D49" s="207"/>
      <c r="E49" s="207"/>
      <c r="F49" s="207"/>
      <c r="G49" s="207"/>
      <c r="H49" s="207"/>
      <c r="I49" s="207"/>
      <c r="J49" s="208"/>
    </row>
    <row r="50" customFormat="false" ht="21" hidden="false" customHeight="true" outlineLevel="0" collapsed="false">
      <c r="A50" s="212" t="n">
        <v>6</v>
      </c>
      <c r="B50" s="214"/>
      <c r="C50" s="207"/>
      <c r="D50" s="207"/>
      <c r="E50" s="207"/>
      <c r="F50" s="207"/>
      <c r="G50" s="207"/>
      <c r="H50" s="207"/>
      <c r="I50" s="207"/>
      <c r="J50" s="208"/>
    </row>
    <row r="51" customFormat="false" ht="21" hidden="false" customHeight="true" outlineLevel="0" collapsed="false">
      <c r="A51" s="212" t="n">
        <v>7</v>
      </c>
      <c r="B51" s="96"/>
      <c r="C51" s="215"/>
      <c r="D51" s="215"/>
      <c r="E51" s="215"/>
      <c r="F51" s="215"/>
      <c r="G51" s="215"/>
      <c r="H51" s="215"/>
      <c r="I51" s="215"/>
      <c r="J51" s="216"/>
    </row>
    <row r="52" customFormat="false" ht="21" hidden="false" customHeight="true" outlineLevel="0" collapsed="false">
      <c r="A52" s="212" t="n">
        <v>8</v>
      </c>
      <c r="B52" s="213"/>
      <c r="C52" s="215"/>
      <c r="D52" s="215"/>
      <c r="E52" s="215"/>
      <c r="F52" s="215"/>
      <c r="G52" s="215"/>
      <c r="H52" s="215"/>
      <c r="I52" s="215"/>
      <c r="J52" s="216"/>
    </row>
    <row r="53" customFormat="false" ht="21" hidden="false" customHeight="true" outlineLevel="0" collapsed="false">
      <c r="A53" s="212" t="n">
        <v>9</v>
      </c>
      <c r="B53" s="217"/>
      <c r="C53" s="207"/>
      <c r="D53" s="207"/>
      <c r="E53" s="207"/>
      <c r="F53" s="207"/>
      <c r="G53" s="207"/>
      <c r="H53" s="207"/>
      <c r="I53" s="207"/>
      <c r="J53" s="208"/>
    </row>
    <row r="54" customFormat="false" ht="21" hidden="false" customHeight="true" outlineLevel="0" collapsed="false">
      <c r="A54" s="212" t="n">
        <v>10</v>
      </c>
      <c r="B54" s="217"/>
      <c r="C54" s="207"/>
      <c r="D54" s="207"/>
      <c r="E54" s="207"/>
      <c r="F54" s="207"/>
      <c r="G54" s="207"/>
      <c r="H54" s="207"/>
      <c r="I54" s="207"/>
      <c r="J54" s="208"/>
    </row>
    <row r="55" customFormat="false" ht="21" hidden="false" customHeight="true" outlineLevel="0" collapsed="false">
      <c r="A55" s="218"/>
      <c r="B55" s="217"/>
      <c r="C55" s="219"/>
      <c r="D55" s="219"/>
      <c r="E55" s="219"/>
      <c r="F55" s="219"/>
      <c r="G55" s="219"/>
      <c r="H55" s="219"/>
      <c r="I55" s="219"/>
      <c r="J55" s="220"/>
    </row>
    <row r="56" customFormat="false" ht="13.2" hidden="false" customHeight="false" outlineLevel="0" collapsed="false">
      <c r="A56" s="221"/>
      <c r="B56" s="221"/>
      <c r="C56" s="221"/>
      <c r="D56" s="221"/>
      <c r="E56" s="221"/>
      <c r="F56" s="221"/>
      <c r="G56" s="221"/>
      <c r="H56" s="221"/>
      <c r="I56" s="221"/>
      <c r="J56" s="220"/>
    </row>
    <row r="57" customFormat="false" ht="20.25" hidden="false" customHeight="true" outlineLevel="0" collapsed="false">
      <c r="A57" s="169" t="s">
        <v>77</v>
      </c>
      <c r="B57" s="169"/>
      <c r="C57" s="169"/>
      <c r="D57" s="169"/>
      <c r="E57" s="169"/>
      <c r="F57" s="169"/>
      <c r="G57" s="169"/>
      <c r="H57" s="169"/>
      <c r="I57" s="169"/>
      <c r="J57" s="170"/>
    </row>
    <row r="58" customFormat="false" ht="24" hidden="false" customHeight="true" outlineLevel="0" collapsed="false">
      <c r="A58" s="232" t="s">
        <v>172</v>
      </c>
      <c r="B58" s="232"/>
      <c r="C58" s="232"/>
      <c r="D58" s="232"/>
      <c r="E58" s="232"/>
      <c r="F58" s="232"/>
      <c r="G58" s="232"/>
      <c r="H58" s="232"/>
      <c r="I58" s="202"/>
      <c r="J58" s="172"/>
    </row>
    <row r="59" customFormat="false" ht="31.2" hidden="false" customHeight="true" outlineLevel="0" collapsed="false">
      <c r="A59" s="203" t="str">
        <f aca="false">A3</f>
        <v>МЕСТО – ГОРЊИ МИЛАНОВАЦ  </v>
      </c>
      <c r="B59" s="174" t="s">
        <v>80</v>
      </c>
      <c r="C59" s="175" t="str">
        <f aca="false">C3</f>
        <v>ЦЕНТАР ГРАДА - УЛ. ТИХОМИРА МАТИЈЕВИЋА 4                       ОПШТИНСКА УПРАВА                   </v>
      </c>
      <c r="D59" s="175"/>
      <c r="E59" s="175"/>
      <c r="F59" s="175"/>
      <c r="G59" s="176" t="s">
        <v>81</v>
      </c>
      <c r="H59" s="204" t="str">
        <f aca="false">H3</f>
        <v>ЈУН</v>
      </c>
      <c r="I59" s="178" t="str">
        <f aca="false">I3</f>
        <v>2024 ГОД.</v>
      </c>
      <c r="J59" s="179"/>
    </row>
    <row r="60" customFormat="false" ht="35.25" hidden="false" customHeight="true" outlineLevel="0" collapsed="false">
      <c r="A60" s="180" t="s">
        <v>125</v>
      </c>
      <c r="B60" s="180"/>
      <c r="C60" s="181" t="s">
        <v>138</v>
      </c>
      <c r="D60" s="181" t="s">
        <v>139</v>
      </c>
      <c r="E60" s="181" t="s">
        <v>140</v>
      </c>
      <c r="F60" s="181" t="s">
        <v>141</v>
      </c>
      <c r="G60" s="181" t="s">
        <v>142</v>
      </c>
      <c r="H60" s="181" t="s">
        <v>143</v>
      </c>
      <c r="I60" s="181" t="s">
        <v>144</v>
      </c>
      <c r="J60" s="182"/>
    </row>
    <row r="61" customFormat="false" ht="17.25" hidden="false" customHeight="true" outlineLevel="0" collapsed="false">
      <c r="A61" s="180"/>
      <c r="B61" s="180"/>
      <c r="C61" s="183" t="s">
        <v>145</v>
      </c>
      <c r="D61" s="183" t="s">
        <v>133</v>
      </c>
      <c r="E61" s="183" t="s">
        <v>133</v>
      </c>
      <c r="F61" s="183" t="s">
        <v>135</v>
      </c>
      <c r="G61" s="183" t="s">
        <v>135</v>
      </c>
      <c r="H61" s="183" t="s">
        <v>146</v>
      </c>
      <c r="I61" s="183" t="s">
        <v>135</v>
      </c>
      <c r="J61" s="184"/>
    </row>
    <row r="62" customFormat="false" ht="24" hidden="false" customHeight="true" outlineLevel="0" collapsed="false">
      <c r="A62" s="185" t="s">
        <v>95</v>
      </c>
      <c r="B62" s="185"/>
      <c r="C62" s="223"/>
      <c r="D62" s="223"/>
      <c r="E62" s="223"/>
      <c r="F62" s="223"/>
      <c r="G62" s="223"/>
      <c r="H62" s="223"/>
      <c r="I62" s="223"/>
      <c r="J62" s="224"/>
    </row>
    <row r="63" customFormat="false" ht="24" hidden="false" customHeight="true" outlineLevel="0" collapsed="false">
      <c r="A63" s="205" t="s">
        <v>96</v>
      </c>
      <c r="B63" s="206"/>
      <c r="C63" s="207" t="n">
        <f aca="false">C38</f>
        <v>1</v>
      </c>
      <c r="D63" s="207" t="n">
        <f aca="false">C63</f>
        <v>1</v>
      </c>
      <c r="E63" s="207" t="n">
        <f aca="false">C63</f>
        <v>1</v>
      </c>
      <c r="F63" s="207" t="n">
        <f aca="false">C63</f>
        <v>1</v>
      </c>
      <c r="G63" s="207" t="n">
        <f aca="false">C63</f>
        <v>1</v>
      </c>
      <c r="H63" s="207" t="n">
        <f aca="false">C63</f>
        <v>1</v>
      </c>
      <c r="I63" s="207" t="n">
        <f aca="false">C63</f>
        <v>1</v>
      </c>
      <c r="J63" s="208"/>
    </row>
    <row r="64" customFormat="false" ht="24" hidden="false" customHeight="true" outlineLevel="0" collapsed="false">
      <c r="A64" s="205" t="s">
        <v>97</v>
      </c>
      <c r="B64" s="206"/>
      <c r="C64" s="209" t="n">
        <f aca="false">TM!H16</f>
        <v>1</v>
      </c>
      <c r="D64" s="209" t="n">
        <f aca="false">TM!H19</f>
        <v>9.4</v>
      </c>
      <c r="E64" s="209" t="n">
        <f aca="false">TM!H20</f>
        <v>2.2</v>
      </c>
      <c r="F64" s="209" t="n">
        <f aca="false">TM!H10</f>
        <v>42</v>
      </c>
      <c r="G64" s="209" t="n">
        <f aca="false">TM!H9</f>
        <v>28.9</v>
      </c>
      <c r="H64" s="209" t="n">
        <f aca="false">TM!H25</f>
        <v>0.05</v>
      </c>
      <c r="I64" s="209" t="n">
        <f aca="false">TM!H11</f>
        <v>19.1</v>
      </c>
      <c r="J64" s="211"/>
    </row>
    <row r="65" customFormat="false" ht="24" hidden="false" customHeight="true" outlineLevel="0" collapsed="false">
      <c r="A65" s="205" t="s">
        <v>98</v>
      </c>
      <c r="B65" s="206"/>
      <c r="C65" s="209"/>
      <c r="D65" s="209"/>
      <c r="E65" s="209"/>
      <c r="F65" s="209"/>
      <c r="G65" s="209"/>
      <c r="H65" s="209"/>
      <c r="I65" s="209"/>
      <c r="J65" s="211"/>
    </row>
    <row r="66" customFormat="false" ht="24" hidden="false" customHeight="true" outlineLevel="0" collapsed="false">
      <c r="A66" s="205" t="s">
        <v>99</v>
      </c>
      <c r="B66" s="206"/>
      <c r="C66" s="209"/>
      <c r="D66" s="209"/>
      <c r="E66" s="209"/>
      <c r="F66" s="209"/>
      <c r="G66" s="209"/>
      <c r="H66" s="209"/>
      <c r="I66" s="209"/>
      <c r="J66" s="211"/>
    </row>
    <row r="67" customFormat="false" ht="24" hidden="false" customHeight="true" outlineLevel="0" collapsed="false">
      <c r="A67" s="205" t="s">
        <v>100</v>
      </c>
      <c r="B67" s="96"/>
      <c r="C67" s="209"/>
      <c r="D67" s="209"/>
      <c r="E67" s="209"/>
      <c r="F67" s="209"/>
      <c r="G67" s="209"/>
      <c r="H67" s="209"/>
      <c r="I67" s="209"/>
      <c r="J67" s="211"/>
    </row>
    <row r="68" customFormat="false" ht="24" hidden="false" customHeight="true" outlineLevel="0" collapsed="false">
      <c r="A68" s="205" t="s">
        <v>101</v>
      </c>
      <c r="B68" s="96"/>
      <c r="C68" s="209"/>
      <c r="D68" s="209"/>
      <c r="E68" s="209"/>
      <c r="F68" s="209"/>
      <c r="G68" s="209"/>
      <c r="H68" s="209"/>
      <c r="I68" s="209"/>
      <c r="J68" s="211"/>
    </row>
    <row r="69" customFormat="false" ht="27.75" hidden="false" customHeight="true" outlineLevel="0" collapsed="false">
      <c r="A69" s="205" t="s">
        <v>102</v>
      </c>
      <c r="B69" s="96"/>
      <c r="C69" s="207"/>
      <c r="D69" s="207"/>
      <c r="E69" s="207"/>
      <c r="F69" s="207"/>
      <c r="G69" s="207"/>
      <c r="H69" s="207"/>
      <c r="I69" s="207"/>
      <c r="J69" s="208"/>
    </row>
    <row r="70" customFormat="false" ht="24" hidden="false" customHeight="true" outlineLevel="0" collapsed="false">
      <c r="A70" s="212" t="n">
        <v>1</v>
      </c>
      <c r="B70" s="96"/>
      <c r="C70" s="207"/>
      <c r="D70" s="207"/>
      <c r="E70" s="207"/>
      <c r="F70" s="207"/>
      <c r="G70" s="207"/>
      <c r="H70" s="207"/>
      <c r="I70" s="207"/>
      <c r="J70" s="208"/>
    </row>
    <row r="71" customFormat="false" ht="24" hidden="false" customHeight="true" outlineLevel="0" collapsed="false">
      <c r="A71" s="212" t="n">
        <v>2</v>
      </c>
      <c r="B71" s="96"/>
      <c r="C71" s="207"/>
      <c r="D71" s="207"/>
      <c r="E71" s="207"/>
      <c r="F71" s="207"/>
      <c r="G71" s="207"/>
      <c r="H71" s="207"/>
      <c r="I71" s="207"/>
      <c r="J71" s="208"/>
    </row>
    <row r="72" customFormat="false" ht="24" hidden="false" customHeight="true" outlineLevel="0" collapsed="false">
      <c r="A72" s="212" t="n">
        <v>3</v>
      </c>
      <c r="B72" s="96"/>
      <c r="C72" s="207"/>
      <c r="D72" s="207"/>
      <c r="E72" s="207"/>
      <c r="F72" s="207"/>
      <c r="G72" s="207"/>
      <c r="H72" s="207"/>
      <c r="I72" s="207"/>
      <c r="J72" s="208"/>
    </row>
    <row r="73" customFormat="false" ht="24" hidden="false" customHeight="true" outlineLevel="0" collapsed="false">
      <c r="A73" s="212" t="n">
        <v>4</v>
      </c>
      <c r="B73" s="96"/>
      <c r="C73" s="207"/>
      <c r="D73" s="207"/>
      <c r="E73" s="207"/>
      <c r="F73" s="207"/>
      <c r="G73" s="207"/>
      <c r="H73" s="207"/>
      <c r="I73" s="207"/>
      <c r="J73" s="208"/>
    </row>
    <row r="74" customFormat="false" ht="24" hidden="false" customHeight="true" outlineLevel="0" collapsed="false">
      <c r="A74" s="212" t="n">
        <v>5</v>
      </c>
      <c r="B74" s="213"/>
      <c r="C74" s="207"/>
      <c r="D74" s="207"/>
      <c r="E74" s="207"/>
      <c r="F74" s="207"/>
      <c r="G74" s="207"/>
      <c r="H74" s="207"/>
      <c r="I74" s="207"/>
      <c r="J74" s="208"/>
    </row>
    <row r="75" customFormat="false" ht="24" hidden="false" customHeight="true" outlineLevel="0" collapsed="false">
      <c r="A75" s="212" t="n">
        <v>6</v>
      </c>
      <c r="B75" s="214"/>
      <c r="C75" s="207"/>
      <c r="D75" s="207"/>
      <c r="E75" s="207"/>
      <c r="F75" s="207"/>
      <c r="G75" s="207"/>
      <c r="H75" s="207"/>
      <c r="I75" s="207"/>
      <c r="J75" s="208"/>
    </row>
    <row r="76" customFormat="false" ht="24" hidden="false" customHeight="true" outlineLevel="0" collapsed="false">
      <c r="A76" s="212" t="n">
        <v>7</v>
      </c>
      <c r="B76" s="96"/>
      <c r="C76" s="207"/>
      <c r="D76" s="207"/>
      <c r="E76" s="207"/>
      <c r="F76" s="207"/>
      <c r="G76" s="207"/>
      <c r="H76" s="207"/>
      <c r="I76" s="207"/>
      <c r="J76" s="208"/>
    </row>
    <row r="77" customFormat="false" ht="24" hidden="false" customHeight="true" outlineLevel="0" collapsed="false">
      <c r="A77" s="212" t="n">
        <v>8</v>
      </c>
      <c r="B77" s="213"/>
      <c r="C77" s="207"/>
      <c r="D77" s="207"/>
      <c r="E77" s="207"/>
      <c r="F77" s="207"/>
      <c r="G77" s="207"/>
      <c r="H77" s="207"/>
      <c r="I77" s="207"/>
      <c r="J77" s="208"/>
    </row>
    <row r="78" customFormat="false" ht="24" hidden="false" customHeight="true" outlineLevel="0" collapsed="false">
      <c r="A78" s="212" t="n">
        <v>9</v>
      </c>
      <c r="B78" s="217"/>
      <c r="C78" s="207"/>
      <c r="D78" s="207"/>
      <c r="E78" s="207"/>
      <c r="F78" s="207"/>
      <c r="G78" s="207"/>
      <c r="H78" s="207"/>
      <c r="I78" s="207"/>
      <c r="J78" s="208"/>
    </row>
    <row r="79" customFormat="false" ht="24" hidden="false" customHeight="true" outlineLevel="0" collapsed="false">
      <c r="A79" s="212" t="n">
        <v>10</v>
      </c>
      <c r="B79" s="217"/>
      <c r="C79" s="207"/>
      <c r="D79" s="207"/>
      <c r="E79" s="207"/>
      <c r="F79" s="207"/>
      <c r="G79" s="207"/>
      <c r="H79" s="207"/>
      <c r="I79" s="207"/>
      <c r="J79" s="208"/>
    </row>
    <row r="80" customFormat="false" ht="21" hidden="false" customHeight="true" outlineLevel="0" collapsed="false">
      <c r="A80" s="225"/>
      <c r="B80" s="226"/>
      <c r="C80" s="227"/>
      <c r="D80" s="227"/>
      <c r="E80" s="227"/>
      <c r="F80" s="227"/>
      <c r="G80" s="227"/>
      <c r="H80" s="227"/>
      <c r="I80" s="228"/>
      <c r="J80" s="229"/>
    </row>
    <row r="81" customFormat="false" ht="13.2" hidden="false" customHeight="false" outlineLevel="0" collapsed="false">
      <c r="A81" s="230"/>
      <c r="B81" s="230"/>
      <c r="C81" s="230"/>
      <c r="D81" s="230"/>
      <c r="E81" s="230"/>
      <c r="F81" s="230"/>
      <c r="G81" s="230"/>
      <c r="H81" s="230"/>
      <c r="I81" s="231"/>
      <c r="J81" s="229"/>
    </row>
    <row r="82" customFormat="false" ht="22.5" hidden="false" customHeight="true" outlineLevel="0" collapsed="false">
      <c r="A82" s="169" t="s">
        <v>77</v>
      </c>
      <c r="B82" s="169"/>
      <c r="C82" s="169"/>
      <c r="D82" s="169"/>
      <c r="E82" s="169"/>
      <c r="F82" s="169"/>
      <c r="G82" s="169"/>
      <c r="H82" s="169"/>
      <c r="I82" s="169"/>
      <c r="J82" s="170"/>
    </row>
    <row r="83" customFormat="false" ht="21" hidden="false" customHeight="true" outlineLevel="0" collapsed="false">
      <c r="A83" s="232" t="s">
        <v>173</v>
      </c>
      <c r="B83" s="232"/>
      <c r="C83" s="232"/>
      <c r="D83" s="232"/>
      <c r="E83" s="232"/>
      <c r="F83" s="232"/>
      <c r="G83" s="232"/>
      <c r="H83" s="232"/>
      <c r="I83" s="202"/>
      <c r="J83" s="172"/>
    </row>
    <row r="84" customFormat="false" ht="30" hidden="false" customHeight="true" outlineLevel="0" collapsed="false">
      <c r="A84" s="203" t="str">
        <f aca="false">A3</f>
        <v>МЕСТО – ГОРЊИ МИЛАНОВАЦ  </v>
      </c>
      <c r="B84" s="174" t="s">
        <v>80</v>
      </c>
      <c r="C84" s="175" t="str">
        <f aca="false">C3</f>
        <v>ЦЕНТАР ГРАДА - УЛ. ТИХОМИРА МАТИЈЕВИЋА 4                       ОПШТИНСКА УПРАВА                   </v>
      </c>
      <c r="D84" s="175"/>
      <c r="E84" s="175"/>
      <c r="F84" s="175"/>
      <c r="G84" s="176" t="s">
        <v>81</v>
      </c>
      <c r="H84" s="204" t="str">
        <f aca="false">H3</f>
        <v>ЈУН</v>
      </c>
      <c r="I84" s="178" t="str">
        <f aca="false">I3</f>
        <v>2024 ГОД.</v>
      </c>
      <c r="J84" s="179"/>
    </row>
    <row r="85" customFormat="false" ht="34.5" hidden="false" customHeight="true" outlineLevel="0" collapsed="false">
      <c r="A85" s="180" t="s">
        <v>125</v>
      </c>
      <c r="B85" s="180"/>
      <c r="C85" s="181" t="s">
        <v>148</v>
      </c>
      <c r="D85" s="181" t="s">
        <v>149</v>
      </c>
      <c r="E85" s="181" t="s">
        <v>150</v>
      </c>
      <c r="F85" s="181" t="s">
        <v>151</v>
      </c>
      <c r="G85" s="181" t="s">
        <v>152</v>
      </c>
      <c r="H85" s="181" t="s">
        <v>153</v>
      </c>
      <c r="I85" s="181" t="s">
        <v>154</v>
      </c>
      <c r="J85" s="182"/>
    </row>
    <row r="86" customFormat="false" ht="24" hidden="false" customHeight="true" outlineLevel="0" collapsed="false">
      <c r="A86" s="180"/>
      <c r="B86" s="180"/>
      <c r="C86" s="183" t="s">
        <v>133</v>
      </c>
      <c r="D86" s="183" t="s">
        <v>133</v>
      </c>
      <c r="E86" s="183" t="s">
        <v>155</v>
      </c>
      <c r="F86" s="183" t="s">
        <v>146</v>
      </c>
      <c r="G86" s="183" t="s">
        <v>146</v>
      </c>
      <c r="H86" s="183" t="s">
        <v>146</v>
      </c>
      <c r="I86" s="183" t="s">
        <v>146</v>
      </c>
      <c r="J86" s="184"/>
    </row>
    <row r="87" customFormat="false" ht="24" hidden="false" customHeight="true" outlineLevel="0" collapsed="false">
      <c r="A87" s="185" t="s">
        <v>95</v>
      </c>
      <c r="B87" s="185"/>
      <c r="C87" s="233"/>
      <c r="D87" s="233"/>
      <c r="E87" s="233"/>
      <c r="F87" s="233"/>
      <c r="G87" s="186"/>
      <c r="H87" s="186"/>
      <c r="I87" s="186"/>
      <c r="J87" s="234"/>
    </row>
    <row r="88" customFormat="false" ht="24" hidden="false" customHeight="true" outlineLevel="0" collapsed="false">
      <c r="A88" s="205" t="s">
        <v>96</v>
      </c>
      <c r="B88" s="206"/>
      <c r="C88" s="207" t="n">
        <f aca="false">C38</f>
        <v>1</v>
      </c>
      <c r="D88" s="207"/>
      <c r="E88" s="207" t="n">
        <f aca="false">C88</f>
        <v>1</v>
      </c>
      <c r="F88" s="207" t="n">
        <f aca="false">C88</f>
        <v>1</v>
      </c>
      <c r="G88" s="207" t="n">
        <f aca="false">C88</f>
        <v>1</v>
      </c>
      <c r="H88" s="190" t="n">
        <f aca="false">C88</f>
        <v>1</v>
      </c>
      <c r="I88" s="190"/>
      <c r="J88" s="208"/>
    </row>
    <row r="89" customFormat="false" ht="24" hidden="false" customHeight="true" outlineLevel="0" collapsed="false">
      <c r="A89" s="205" t="s">
        <v>97</v>
      </c>
      <c r="B89" s="206"/>
      <c r="C89" s="209" t="n">
        <f aca="false">TM!H12</f>
        <v>9.8</v>
      </c>
      <c r="D89" s="209"/>
      <c r="E89" s="209" t="n">
        <f aca="false">TM!H25</f>
        <v>0.05</v>
      </c>
      <c r="F89" s="209" t="n">
        <f aca="false">TM!H21</f>
        <v>7</v>
      </c>
      <c r="G89" s="209" t="n">
        <f aca="false">TM!H24</f>
        <v>0.65</v>
      </c>
      <c r="H89" s="193" t="n">
        <f aca="false">TM!H26</f>
        <v>0.1</v>
      </c>
      <c r="I89" s="193"/>
      <c r="J89" s="211"/>
    </row>
    <row r="90" customFormat="false" ht="24" hidden="false" customHeight="true" outlineLevel="0" collapsed="false">
      <c r="A90" s="205" t="s">
        <v>98</v>
      </c>
      <c r="B90" s="206"/>
      <c r="C90" s="209"/>
      <c r="D90" s="209"/>
      <c r="E90" s="209"/>
      <c r="F90" s="209"/>
      <c r="G90" s="209"/>
      <c r="H90" s="193"/>
      <c r="I90" s="193"/>
      <c r="J90" s="211"/>
    </row>
    <row r="91" customFormat="false" ht="24" hidden="false" customHeight="true" outlineLevel="0" collapsed="false">
      <c r="A91" s="205" t="s">
        <v>99</v>
      </c>
      <c r="B91" s="206"/>
      <c r="C91" s="209"/>
      <c r="D91" s="209"/>
      <c r="E91" s="209"/>
      <c r="F91" s="209"/>
      <c r="G91" s="209"/>
      <c r="H91" s="193"/>
      <c r="I91" s="193"/>
      <c r="J91" s="211"/>
    </row>
    <row r="92" customFormat="false" ht="24" hidden="false" customHeight="true" outlineLevel="0" collapsed="false">
      <c r="A92" s="205" t="s">
        <v>100</v>
      </c>
      <c r="B92" s="96"/>
      <c r="C92" s="209"/>
      <c r="D92" s="209"/>
      <c r="E92" s="209"/>
      <c r="F92" s="209"/>
      <c r="G92" s="209"/>
      <c r="H92" s="193"/>
      <c r="I92" s="193"/>
      <c r="J92" s="211"/>
    </row>
    <row r="93" customFormat="false" ht="24" hidden="false" customHeight="true" outlineLevel="0" collapsed="false">
      <c r="A93" s="205" t="s">
        <v>101</v>
      </c>
      <c r="B93" s="96"/>
      <c r="C93" s="209"/>
      <c r="D93" s="209"/>
      <c r="E93" s="209"/>
      <c r="F93" s="209"/>
      <c r="G93" s="209"/>
      <c r="H93" s="193"/>
      <c r="I93" s="193"/>
      <c r="J93" s="211"/>
    </row>
    <row r="94" customFormat="false" ht="27.75" hidden="false" customHeight="true" outlineLevel="0" collapsed="false">
      <c r="A94" s="205" t="s">
        <v>102</v>
      </c>
      <c r="B94" s="96"/>
      <c r="C94" s="207"/>
      <c r="D94" s="207"/>
      <c r="E94" s="207"/>
      <c r="F94" s="207"/>
      <c r="G94" s="207"/>
      <c r="H94" s="190"/>
      <c r="I94" s="190"/>
      <c r="J94" s="208"/>
    </row>
    <row r="95" customFormat="false" ht="24" hidden="false" customHeight="true" outlineLevel="0" collapsed="false">
      <c r="A95" s="212" t="n">
        <v>1</v>
      </c>
      <c r="B95" s="96"/>
      <c r="C95" s="207"/>
      <c r="D95" s="207"/>
      <c r="E95" s="207"/>
      <c r="F95" s="207"/>
      <c r="G95" s="207"/>
      <c r="H95" s="190"/>
      <c r="I95" s="190"/>
      <c r="J95" s="208"/>
    </row>
    <row r="96" customFormat="false" ht="24" hidden="false" customHeight="true" outlineLevel="0" collapsed="false">
      <c r="A96" s="212" t="n">
        <v>2</v>
      </c>
      <c r="B96" s="96"/>
      <c r="C96" s="207"/>
      <c r="D96" s="207"/>
      <c r="E96" s="207"/>
      <c r="F96" s="207"/>
      <c r="G96" s="207"/>
      <c r="H96" s="190"/>
      <c r="I96" s="190"/>
      <c r="J96" s="208"/>
    </row>
    <row r="97" customFormat="false" ht="24" hidden="false" customHeight="true" outlineLevel="0" collapsed="false">
      <c r="A97" s="212" t="n">
        <v>3</v>
      </c>
      <c r="B97" s="96"/>
      <c r="C97" s="207"/>
      <c r="D97" s="207"/>
      <c r="E97" s="207"/>
      <c r="F97" s="207"/>
      <c r="G97" s="207"/>
      <c r="H97" s="190"/>
      <c r="I97" s="190"/>
      <c r="J97" s="208"/>
    </row>
    <row r="98" customFormat="false" ht="24" hidden="false" customHeight="true" outlineLevel="0" collapsed="false">
      <c r="A98" s="212" t="n">
        <v>4</v>
      </c>
      <c r="B98" s="96"/>
      <c r="C98" s="207"/>
      <c r="D98" s="207"/>
      <c r="E98" s="207"/>
      <c r="F98" s="207"/>
      <c r="G98" s="207"/>
      <c r="H98" s="190"/>
      <c r="I98" s="190"/>
      <c r="J98" s="208"/>
    </row>
    <row r="99" customFormat="false" ht="24" hidden="false" customHeight="true" outlineLevel="0" collapsed="false">
      <c r="A99" s="212" t="n">
        <v>5</v>
      </c>
      <c r="B99" s="213"/>
      <c r="C99" s="207"/>
      <c r="D99" s="207"/>
      <c r="E99" s="207"/>
      <c r="F99" s="207"/>
      <c r="G99" s="207"/>
      <c r="H99" s="190"/>
      <c r="I99" s="190"/>
      <c r="J99" s="208"/>
    </row>
    <row r="100" customFormat="false" ht="24" hidden="false" customHeight="true" outlineLevel="0" collapsed="false">
      <c r="A100" s="212" t="n">
        <v>6</v>
      </c>
      <c r="B100" s="214"/>
      <c r="C100" s="207"/>
      <c r="D100" s="207"/>
      <c r="E100" s="207"/>
      <c r="F100" s="207"/>
      <c r="G100" s="207"/>
      <c r="H100" s="190"/>
      <c r="I100" s="190"/>
      <c r="J100" s="208"/>
    </row>
    <row r="101" customFormat="false" ht="24" hidden="false" customHeight="true" outlineLevel="0" collapsed="false">
      <c r="A101" s="212" t="n">
        <v>7</v>
      </c>
      <c r="B101" s="96"/>
      <c r="C101" s="207"/>
      <c r="D101" s="207"/>
      <c r="E101" s="207"/>
      <c r="F101" s="207"/>
      <c r="G101" s="207"/>
      <c r="H101" s="190"/>
      <c r="I101" s="190"/>
      <c r="J101" s="208"/>
    </row>
    <row r="102" customFormat="false" ht="24" hidden="false" customHeight="true" outlineLevel="0" collapsed="false">
      <c r="A102" s="212" t="n">
        <v>8</v>
      </c>
      <c r="B102" s="213"/>
      <c r="C102" s="207"/>
      <c r="D102" s="207"/>
      <c r="E102" s="207"/>
      <c r="F102" s="207"/>
      <c r="G102" s="207"/>
      <c r="H102" s="190"/>
      <c r="I102" s="190"/>
      <c r="J102" s="208"/>
    </row>
    <row r="103" customFormat="false" ht="24" hidden="false" customHeight="true" outlineLevel="0" collapsed="false">
      <c r="A103" s="212" t="n">
        <v>9</v>
      </c>
      <c r="B103" s="217"/>
      <c r="C103" s="207"/>
      <c r="D103" s="207"/>
      <c r="E103" s="207"/>
      <c r="F103" s="207"/>
      <c r="G103" s="207"/>
      <c r="H103" s="190"/>
      <c r="I103" s="190"/>
      <c r="J103" s="208"/>
    </row>
    <row r="104" customFormat="false" ht="24" hidden="false" customHeight="true" outlineLevel="0" collapsed="false">
      <c r="A104" s="212" t="n">
        <v>10</v>
      </c>
      <c r="B104" s="217"/>
      <c r="C104" s="207"/>
      <c r="D104" s="207"/>
      <c r="E104" s="207"/>
      <c r="F104" s="207"/>
      <c r="G104" s="207"/>
      <c r="H104" s="190"/>
      <c r="I104" s="190"/>
      <c r="J104" s="208"/>
    </row>
    <row r="105" customFormat="false" ht="13.2" hidden="false" customHeight="false" outlineLevel="0" collapsed="false">
      <c r="A105" s="225"/>
      <c r="B105" s="226"/>
      <c r="C105" s="227"/>
      <c r="D105" s="227"/>
      <c r="E105" s="227"/>
      <c r="F105" s="227"/>
      <c r="G105" s="227"/>
      <c r="H105" s="227"/>
      <c r="I105" s="228"/>
      <c r="J105" s="229"/>
    </row>
    <row r="106" customFormat="false" ht="13.2" hidden="false" customHeight="false" outlineLevel="0" collapsed="false">
      <c r="A106" s="242"/>
      <c r="B106" s="242"/>
      <c r="C106" s="242"/>
      <c r="D106" s="242"/>
      <c r="E106" s="242"/>
      <c r="F106" s="242"/>
      <c r="G106" s="242"/>
      <c r="H106" s="242"/>
      <c r="I106" s="235"/>
      <c r="J106" s="229"/>
    </row>
    <row r="107" customFormat="false" ht="23.25" hidden="false" customHeight="true" outlineLevel="0" collapsed="false">
      <c r="A107" s="243" t="s">
        <v>77</v>
      </c>
      <c r="B107" s="243"/>
      <c r="C107" s="243"/>
      <c r="D107" s="243"/>
      <c r="E107" s="243"/>
      <c r="F107" s="243"/>
      <c r="G107" s="243"/>
      <c r="H107" s="243"/>
      <c r="I107" s="169"/>
      <c r="J107" s="229"/>
    </row>
    <row r="108" customFormat="false" ht="23.4" hidden="false" customHeight="true" outlineLevel="0" collapsed="false">
      <c r="A108" s="232" t="s">
        <v>170</v>
      </c>
      <c r="B108" s="232"/>
      <c r="C108" s="232"/>
      <c r="D108" s="232"/>
      <c r="E108" s="232"/>
      <c r="F108" s="232"/>
      <c r="G108" s="232"/>
      <c r="H108" s="232"/>
      <c r="I108" s="202"/>
    </row>
    <row r="109" customFormat="false" ht="30" hidden="false" customHeight="true" outlineLevel="0" collapsed="false">
      <c r="A109" s="203" t="str">
        <f aca="false">A3</f>
        <v>МЕСТО – ГОРЊИ МИЛАНОВАЦ  </v>
      </c>
      <c r="B109" s="174" t="s">
        <v>80</v>
      </c>
      <c r="C109" s="175" t="str">
        <f aca="false">C3</f>
        <v>ЦЕНТАР ГРАДА - УЛ. ТИХОМИРА МАТИЈЕВИЋА 4                       ОПШТИНСКА УПРАВА                   </v>
      </c>
      <c r="D109" s="175"/>
      <c r="E109" s="175"/>
      <c r="F109" s="175"/>
      <c r="G109" s="176" t="s">
        <v>81</v>
      </c>
      <c r="H109" s="204" t="str">
        <f aca="false">H3</f>
        <v>ЈУН</v>
      </c>
      <c r="I109" s="178" t="str">
        <f aca="false">I3</f>
        <v>2024 ГОД.</v>
      </c>
    </row>
    <row r="110" customFormat="false" ht="21" hidden="false" customHeight="true" outlineLevel="0" collapsed="false">
      <c r="A110" s="236" t="s">
        <v>125</v>
      </c>
      <c r="B110" s="236"/>
      <c r="C110" s="237" t="s">
        <v>157</v>
      </c>
      <c r="D110" s="237"/>
      <c r="E110" s="237"/>
      <c r="F110" s="237"/>
      <c r="G110" s="176"/>
      <c r="H110" s="177"/>
      <c r="I110" s="178"/>
    </row>
    <row r="111" customFormat="false" ht="20.25" hidden="false" customHeight="true" outlineLevel="0" collapsed="false">
      <c r="A111" s="236"/>
      <c r="B111" s="236"/>
      <c r="C111" s="238" t="s">
        <v>143</v>
      </c>
      <c r="D111" s="238" t="s">
        <v>151</v>
      </c>
      <c r="E111" s="238" t="s">
        <v>152</v>
      </c>
      <c r="F111" s="238" t="s">
        <v>158</v>
      </c>
      <c r="G111" s="181"/>
      <c r="H111" s="181"/>
      <c r="I111" s="181"/>
    </row>
    <row r="112" customFormat="false" ht="19.2" hidden="false" customHeight="true" outlineLevel="0" collapsed="false">
      <c r="A112" s="236"/>
      <c r="B112" s="236"/>
      <c r="C112" s="183" t="s">
        <v>159</v>
      </c>
      <c r="D112" s="183" t="s">
        <v>160</v>
      </c>
      <c r="E112" s="183" t="s">
        <v>159</v>
      </c>
      <c r="F112" s="183" t="s">
        <v>159</v>
      </c>
      <c r="G112" s="183"/>
      <c r="H112" s="183"/>
      <c r="I112" s="183"/>
    </row>
    <row r="113" customFormat="false" ht="21" hidden="false" customHeight="true" outlineLevel="0" collapsed="false">
      <c r="A113" s="185" t="s">
        <v>95</v>
      </c>
      <c r="B113" s="185"/>
      <c r="C113" s="185" t="n">
        <v>6</v>
      </c>
      <c r="D113" s="185" t="n">
        <v>1</v>
      </c>
      <c r="E113" s="185" t="n">
        <v>5</v>
      </c>
      <c r="F113" s="185" t="n">
        <v>20</v>
      </c>
      <c r="G113" s="186"/>
      <c r="H113" s="186"/>
      <c r="I113" s="186"/>
    </row>
    <row r="114" customFormat="false" ht="21" hidden="false" customHeight="true" outlineLevel="0" collapsed="false">
      <c r="A114" s="205" t="s">
        <v>96</v>
      </c>
      <c r="B114" s="206"/>
      <c r="C114" s="207" t="n">
        <f aca="false">'SČ 10 '!I77</f>
        <v>9</v>
      </c>
      <c r="D114" s="207" t="n">
        <f aca="false">'SČ 10 '!I119</f>
        <v>9</v>
      </c>
      <c r="E114" s="207" t="n">
        <f aca="false">'SČ 10 '!I161</f>
        <v>9</v>
      </c>
      <c r="F114" s="207" t="n">
        <f aca="false">'SČ 10 '!I203</f>
        <v>9</v>
      </c>
      <c r="G114" s="207"/>
      <c r="H114" s="190"/>
      <c r="I114" s="190"/>
    </row>
    <row r="115" customFormat="false" ht="21" hidden="false" customHeight="true" outlineLevel="0" collapsed="false">
      <c r="A115" s="205" t="s">
        <v>97</v>
      </c>
      <c r="B115" s="206"/>
      <c r="C115" s="209" t="str">
        <f aca="false">'SČ 10 '!I79</f>
        <v/>
      </c>
      <c r="D115" s="209" t="str">
        <f aca="false">'SČ 10 '!I121</f>
        <v/>
      </c>
      <c r="E115" s="209" t="str">
        <f aca="false">'SČ 10 '!I163</f>
        <v/>
      </c>
      <c r="F115" s="209" t="str">
        <f aca="false">'SČ 10 '!I205</f>
        <v/>
      </c>
      <c r="G115" s="209"/>
      <c r="H115" s="193"/>
      <c r="I115" s="193"/>
    </row>
    <row r="116" customFormat="false" ht="21" hidden="false" customHeight="true" outlineLevel="0" collapsed="false">
      <c r="A116" s="205" t="s">
        <v>98</v>
      </c>
      <c r="B116" s="206"/>
      <c r="C116" s="209"/>
      <c r="D116" s="209"/>
      <c r="E116" s="209"/>
      <c r="F116" s="209"/>
      <c r="G116" s="209"/>
      <c r="H116" s="193"/>
      <c r="I116" s="193"/>
    </row>
    <row r="117" customFormat="false" ht="21" hidden="false" customHeight="true" outlineLevel="0" collapsed="false">
      <c r="A117" s="205" t="s">
        <v>99</v>
      </c>
      <c r="B117" s="206"/>
      <c r="C117" s="209"/>
      <c r="D117" s="209"/>
      <c r="E117" s="209"/>
      <c r="F117" s="209"/>
      <c r="G117" s="209"/>
      <c r="H117" s="193"/>
      <c r="I117" s="193"/>
    </row>
    <row r="118" customFormat="false" ht="21" hidden="false" customHeight="true" outlineLevel="0" collapsed="false">
      <c r="A118" s="205" t="s">
        <v>100</v>
      </c>
      <c r="B118" s="96"/>
      <c r="C118" s="209" t="n">
        <f aca="false">'SČ 10 '!I81</f>
        <v>0.2</v>
      </c>
      <c r="D118" s="210" t="n">
        <f aca="false">'SČ 10 '!I123</f>
        <v>0.001</v>
      </c>
      <c r="E118" s="209" t="n">
        <f aca="false">'SČ 10 '!I165</f>
        <v>0.025</v>
      </c>
      <c r="F118" s="209" t="n">
        <f aca="false">'SČ 10 '!I207</f>
        <v>0.45</v>
      </c>
      <c r="G118" s="209"/>
      <c r="H118" s="193"/>
      <c r="I118" s="193"/>
    </row>
    <row r="119" customFormat="false" ht="21" hidden="false" customHeight="true" outlineLevel="0" collapsed="false">
      <c r="A119" s="205" t="s">
        <v>101</v>
      </c>
      <c r="B119" s="96"/>
      <c r="C119" s="209" t="n">
        <f aca="false">'SČ 10 '!I80</f>
        <v>0.8</v>
      </c>
      <c r="D119" s="210" t="n">
        <f aca="false">'SČ 10 '!I122</f>
        <v>0.003</v>
      </c>
      <c r="E119" s="209" t="n">
        <f aca="false">'SČ 10 '!I164</f>
        <v>2.1</v>
      </c>
      <c r="F119" s="209" t="n">
        <f aca="false">'SČ 10 '!I206</f>
        <v>0.45</v>
      </c>
      <c r="G119" s="209"/>
      <c r="H119" s="193"/>
      <c r="I119" s="193"/>
    </row>
    <row r="120" customFormat="false" ht="29.25" hidden="false" customHeight="true" outlineLevel="0" collapsed="false">
      <c r="A120" s="205" t="s">
        <v>102</v>
      </c>
      <c r="B120" s="96"/>
      <c r="C120" s="207" t="n">
        <f aca="false">'SČ 10 '!I78</f>
        <v>0</v>
      </c>
      <c r="D120" s="207" t="n">
        <f aca="false">'SČ 10 '!I120</f>
        <v>0</v>
      </c>
      <c r="E120" s="207" t="n">
        <f aca="false">'SČ 10 '!I162</f>
        <v>0</v>
      </c>
      <c r="F120" s="207" t="n">
        <f aca="false">'SČ 10 '!I204</f>
        <v>0</v>
      </c>
      <c r="G120" s="207"/>
      <c r="H120" s="190"/>
      <c r="I120" s="190"/>
    </row>
    <row r="121" customFormat="false" ht="21" hidden="false" customHeight="true" outlineLevel="0" collapsed="false">
      <c r="A121" s="212" t="n">
        <v>1</v>
      </c>
      <c r="B121" s="96"/>
      <c r="C121" s="207"/>
      <c r="D121" s="207"/>
      <c r="E121" s="207"/>
      <c r="F121" s="207"/>
      <c r="G121" s="207"/>
      <c r="H121" s="190"/>
      <c r="I121" s="190"/>
    </row>
    <row r="122" customFormat="false" ht="21" hidden="false" customHeight="true" outlineLevel="0" collapsed="false">
      <c r="A122" s="212" t="n">
        <v>2</v>
      </c>
      <c r="B122" s="96"/>
      <c r="C122" s="207"/>
      <c r="D122" s="207"/>
      <c r="E122" s="207"/>
      <c r="F122" s="207"/>
      <c r="G122" s="207"/>
      <c r="H122" s="190"/>
      <c r="I122" s="190"/>
    </row>
    <row r="123" customFormat="false" ht="21" hidden="false" customHeight="true" outlineLevel="0" collapsed="false">
      <c r="A123" s="212" t="n">
        <v>3</v>
      </c>
      <c r="B123" s="96"/>
      <c r="C123" s="207"/>
      <c r="D123" s="207"/>
      <c r="E123" s="207"/>
      <c r="F123" s="207"/>
      <c r="G123" s="207"/>
      <c r="H123" s="190"/>
      <c r="I123" s="190"/>
    </row>
    <row r="124" customFormat="false" ht="21" hidden="false" customHeight="true" outlineLevel="0" collapsed="false">
      <c r="A124" s="212" t="n">
        <v>4</v>
      </c>
      <c r="B124" s="96"/>
      <c r="C124" s="207"/>
      <c r="D124" s="207"/>
      <c r="E124" s="207"/>
      <c r="F124" s="207"/>
      <c r="G124" s="207"/>
      <c r="H124" s="190"/>
      <c r="I124" s="190"/>
    </row>
    <row r="125" customFormat="false" ht="21" hidden="false" customHeight="true" outlineLevel="0" collapsed="false">
      <c r="A125" s="212" t="n">
        <v>5</v>
      </c>
      <c r="B125" s="213"/>
      <c r="C125" s="207"/>
      <c r="D125" s="207"/>
      <c r="E125" s="207"/>
      <c r="F125" s="207"/>
      <c r="G125" s="207"/>
      <c r="H125" s="190"/>
      <c r="I125" s="190"/>
    </row>
    <row r="126" customFormat="false" ht="21" hidden="false" customHeight="true" outlineLevel="0" collapsed="false">
      <c r="A126" s="212" t="n">
        <v>6</v>
      </c>
      <c r="B126" s="214"/>
      <c r="C126" s="207"/>
      <c r="D126" s="207"/>
      <c r="E126" s="207"/>
      <c r="F126" s="207"/>
      <c r="G126" s="207"/>
      <c r="H126" s="190"/>
      <c r="I126" s="190"/>
    </row>
    <row r="127" customFormat="false" ht="21" hidden="false" customHeight="true" outlineLevel="0" collapsed="false">
      <c r="A127" s="212" t="n">
        <v>7</v>
      </c>
      <c r="B127" s="96"/>
      <c r="C127" s="207"/>
      <c r="D127" s="207"/>
      <c r="E127" s="207"/>
      <c r="F127" s="207"/>
      <c r="G127" s="207"/>
      <c r="H127" s="190"/>
      <c r="I127" s="190"/>
    </row>
    <row r="128" customFormat="false" ht="21" hidden="false" customHeight="true" outlineLevel="0" collapsed="false">
      <c r="A128" s="212" t="n">
        <v>8</v>
      </c>
      <c r="B128" s="213"/>
      <c r="C128" s="207"/>
      <c r="D128" s="207"/>
      <c r="E128" s="207"/>
      <c r="F128" s="207"/>
      <c r="G128" s="207"/>
      <c r="H128" s="190"/>
      <c r="I128" s="190"/>
    </row>
    <row r="129" customFormat="false" ht="21" hidden="false" customHeight="true" outlineLevel="0" collapsed="false">
      <c r="A129" s="212" t="n">
        <v>9</v>
      </c>
      <c r="B129" s="217"/>
      <c r="C129" s="207"/>
      <c r="D129" s="207"/>
      <c r="E129" s="207"/>
      <c r="F129" s="207"/>
      <c r="G129" s="207"/>
      <c r="H129" s="190"/>
      <c r="I129" s="190"/>
    </row>
    <row r="130" customFormat="false" ht="21" hidden="false" customHeight="true" outlineLevel="0" collapsed="false">
      <c r="A130" s="212" t="n">
        <v>10</v>
      </c>
      <c r="B130" s="217"/>
      <c r="C130" s="207"/>
      <c r="D130" s="207"/>
      <c r="E130" s="207"/>
      <c r="F130" s="207"/>
      <c r="G130" s="207"/>
      <c r="H130" s="190"/>
      <c r="I130" s="190"/>
    </row>
    <row r="131" customFormat="false" ht="13.2" hidden="false" customHeight="false" outlineLevel="0" collapsed="false">
      <c r="A131" s="225"/>
      <c r="B131" s="226"/>
      <c r="C131" s="227"/>
      <c r="D131" s="227"/>
      <c r="E131" s="227"/>
      <c r="F131" s="227"/>
      <c r="G131" s="227"/>
      <c r="H131" s="227"/>
      <c r="I131" s="228"/>
    </row>
    <row r="132" customFormat="false" ht="13.2" hidden="false" customHeight="false" outlineLevel="0" collapsed="false">
      <c r="I132" s="228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9" t="s">
        <v>77</v>
      </c>
      <c r="B1" s="169"/>
      <c r="C1" s="169"/>
      <c r="D1" s="169"/>
      <c r="E1" s="169"/>
      <c r="F1" s="169"/>
      <c r="G1" s="169"/>
      <c r="H1" s="169"/>
      <c r="I1" s="169"/>
      <c r="J1" s="170"/>
    </row>
    <row r="2" customFormat="false" ht="20.25" hidden="false" customHeight="true" outlineLevel="0" collapsed="false">
      <c r="A2" s="171" t="s">
        <v>78</v>
      </c>
      <c r="B2" s="171"/>
      <c r="C2" s="171"/>
      <c r="D2" s="171"/>
      <c r="E2" s="171"/>
      <c r="F2" s="171"/>
      <c r="G2" s="171"/>
      <c r="H2" s="171"/>
      <c r="I2" s="171"/>
      <c r="J2" s="172"/>
    </row>
    <row r="3" customFormat="false" ht="29.4" hidden="false" customHeight="true" outlineLevel="0" collapsed="false">
      <c r="A3" s="203" t="str">
        <f aca="false">Jan!A3</f>
        <v>МЕСТО – ГОРЊИ МИЛАНОВАЦ  </v>
      </c>
      <c r="B3" s="174" t="s">
        <v>80</v>
      </c>
      <c r="C3" s="175" t="str">
        <f aca="false">Jan!C3</f>
        <v>ЦЕНТАР ГРАДА - УЛ. ТИХОМИРА МАТИЈЕВИЋА 4                       ОПШТИНСКА УПРАВА                   </v>
      </c>
      <c r="D3" s="175"/>
      <c r="E3" s="175"/>
      <c r="F3" s="175"/>
      <c r="G3" s="176" t="s">
        <v>81</v>
      </c>
      <c r="H3" s="177" t="str">
        <f aca="false">SO2!I2</f>
        <v>ЈУЛ</v>
      </c>
      <c r="I3" s="178" t="str">
        <f aca="false">Jan!I3</f>
        <v>2024 ГОД.</v>
      </c>
      <c r="J3" s="179"/>
    </row>
    <row r="4" customFormat="false" ht="46.5" hidden="false" customHeight="true" outlineLevel="0" collapsed="false">
      <c r="A4" s="180" t="s">
        <v>82</v>
      </c>
      <c r="B4" s="181" t="s">
        <v>83</v>
      </c>
      <c r="C4" s="181" t="s">
        <v>84</v>
      </c>
      <c r="D4" s="181" t="s">
        <v>85</v>
      </c>
      <c r="E4" s="181" t="s">
        <v>86</v>
      </c>
      <c r="F4" s="181" t="s">
        <v>87</v>
      </c>
      <c r="G4" s="181" t="s">
        <v>88</v>
      </c>
      <c r="H4" s="181" t="s">
        <v>89</v>
      </c>
      <c r="I4" s="181" t="s">
        <v>90</v>
      </c>
      <c r="J4" s="182"/>
    </row>
    <row r="5" customFormat="false" ht="18.75" hidden="false" customHeight="true" outlineLevel="0" collapsed="false">
      <c r="A5" s="180"/>
      <c r="B5" s="183" t="s">
        <v>91</v>
      </c>
      <c r="C5" s="183" t="s">
        <v>92</v>
      </c>
      <c r="D5" s="183" t="s">
        <v>93</v>
      </c>
      <c r="E5" s="183" t="s">
        <v>93</v>
      </c>
      <c r="F5" s="183" t="s">
        <v>92</v>
      </c>
      <c r="G5" s="183" t="s">
        <v>92</v>
      </c>
      <c r="H5" s="183" t="s">
        <v>92</v>
      </c>
      <c r="I5" s="183" t="s">
        <v>94</v>
      </c>
      <c r="J5" s="184"/>
    </row>
    <row r="6" customFormat="false" ht="17.25" hidden="false" customHeight="true" outlineLevel="0" collapsed="false">
      <c r="A6" s="185" t="s">
        <v>95</v>
      </c>
      <c r="B6" s="186" t="n">
        <v>125</v>
      </c>
      <c r="C6" s="186" t="n">
        <v>50</v>
      </c>
      <c r="D6" s="186"/>
      <c r="E6" s="186" t="n">
        <v>50</v>
      </c>
      <c r="F6" s="186" t="n">
        <v>85</v>
      </c>
      <c r="G6" s="186"/>
      <c r="H6" s="186"/>
      <c r="I6" s="186" t="n">
        <v>5</v>
      </c>
      <c r="J6" s="187"/>
    </row>
    <row r="7" customFormat="false" ht="18" hidden="false" customHeight="true" outlineLevel="0" collapsed="false">
      <c r="A7" s="188" t="s">
        <v>96</v>
      </c>
      <c r="B7" s="189" t="n">
        <f aca="false">SO2!I35</f>
        <v>31</v>
      </c>
      <c r="C7" s="190" t="n">
        <f aca="false">Cadj!I35</f>
        <v>31</v>
      </c>
      <c r="D7" s="190" t="n">
        <f aca="false">'SČ 2_5'!I35</f>
        <v>10</v>
      </c>
      <c r="E7" s="190" t="n">
        <f aca="false">'SČ 10 '!J35</f>
        <v>3</v>
      </c>
      <c r="F7" s="190" t="n">
        <f aca="false">NO2!I35</f>
        <v>31</v>
      </c>
      <c r="G7" s="190"/>
      <c r="H7" s="190"/>
      <c r="I7" s="190"/>
      <c r="J7" s="191"/>
    </row>
    <row r="8" customFormat="false" ht="18" hidden="false" customHeight="true" outlineLevel="0" collapsed="false">
      <c r="A8" s="188" t="s">
        <v>97</v>
      </c>
      <c r="B8" s="192" t="n">
        <f aca="false">SO2!I37</f>
        <v>2.84193548387097</v>
      </c>
      <c r="C8" s="193" t="n">
        <f aca="false">Cadj!I37</f>
        <v>3.54838709677419</v>
      </c>
      <c r="D8" s="193"/>
      <c r="E8" s="193" t="n">
        <f aca="false">'SČ 10 '!J37</f>
        <v>0</v>
      </c>
      <c r="F8" s="193" t="n">
        <f aca="false">NO2!I37</f>
        <v>28.9677419354839</v>
      </c>
      <c r="G8" s="193"/>
      <c r="H8" s="193"/>
      <c r="I8" s="193"/>
      <c r="J8" s="194"/>
    </row>
    <row r="9" customFormat="false" ht="18" hidden="false" customHeight="true" outlineLevel="0" collapsed="false">
      <c r="A9" s="188" t="s">
        <v>98</v>
      </c>
      <c r="B9" s="192" t="n">
        <f aca="false">SO2!I41</f>
        <v>2.8</v>
      </c>
      <c r="C9" s="193" t="n">
        <f aca="false">Cadj!I41</f>
        <v>3</v>
      </c>
      <c r="D9" s="193"/>
      <c r="E9" s="193"/>
      <c r="F9" s="193" t="n">
        <f aca="false">NO2!I41</f>
        <v>29</v>
      </c>
      <c r="G9" s="193"/>
      <c r="H9" s="193"/>
      <c r="I9" s="193"/>
      <c r="J9" s="194"/>
    </row>
    <row r="10" customFormat="false" ht="18" hidden="false" customHeight="true" outlineLevel="0" collapsed="false">
      <c r="A10" s="188" t="s">
        <v>99</v>
      </c>
      <c r="B10" s="192" t="n">
        <f aca="false">SO2!I40</f>
        <v>3.9</v>
      </c>
      <c r="C10" s="193" t="n">
        <f aca="false">Cadj!I40</f>
        <v>9</v>
      </c>
      <c r="D10" s="193"/>
      <c r="E10" s="193" t="n">
        <f aca="false">'SČ 10 '!J40</f>
        <v>26.84</v>
      </c>
      <c r="F10" s="193" t="n">
        <f aca="false">NO2!I40</f>
        <v>46.4</v>
      </c>
      <c r="G10" s="193"/>
      <c r="H10" s="193"/>
      <c r="I10" s="193"/>
      <c r="J10" s="194"/>
    </row>
    <row r="11" customFormat="false" ht="18" hidden="false" customHeight="true" outlineLevel="0" collapsed="false">
      <c r="A11" s="188" t="s">
        <v>100</v>
      </c>
      <c r="B11" s="195" t="n">
        <f aca="false">SO2!I39</f>
        <v>1.9</v>
      </c>
      <c r="C11" s="190" t="n">
        <f aca="false">Cadj!I39</f>
        <v>3</v>
      </c>
      <c r="D11" s="193" t="n">
        <f aca="false">'SČ 2_5'!I39</f>
        <v>17</v>
      </c>
      <c r="E11" s="190" t="n">
        <f aca="false">'SČ 10 '!J39</f>
        <v>22</v>
      </c>
      <c r="F11" s="190" t="n">
        <f aca="false">NO2!I39</f>
        <v>13</v>
      </c>
      <c r="G11" s="193"/>
      <c r="H11" s="193"/>
      <c r="I11" s="193"/>
      <c r="J11" s="194"/>
    </row>
    <row r="12" customFormat="false" ht="18" hidden="false" customHeight="true" outlineLevel="0" collapsed="false">
      <c r="A12" s="188" t="s">
        <v>101</v>
      </c>
      <c r="B12" s="195" t="n">
        <f aca="false">SO2!I38</f>
        <v>3.9</v>
      </c>
      <c r="C12" s="190" t="n">
        <f aca="false">Cadj!I38</f>
        <v>9</v>
      </c>
      <c r="D12" s="193" t="n">
        <f aca="false">'SČ 2_5'!I38</f>
        <v>28</v>
      </c>
      <c r="E12" s="190" t="n">
        <f aca="false">'SČ 10 '!J38</f>
        <v>27</v>
      </c>
      <c r="F12" s="190" t="n">
        <f aca="false">NO2!I38</f>
        <v>47</v>
      </c>
      <c r="G12" s="193"/>
      <c r="H12" s="193"/>
      <c r="I12" s="193"/>
      <c r="J12" s="194"/>
    </row>
    <row r="13" customFormat="false" ht="28.5" hidden="false" customHeight="true" outlineLevel="0" collapsed="false">
      <c r="A13" s="188" t="s">
        <v>102</v>
      </c>
      <c r="B13" s="189" t="n">
        <f aca="false">SO2!I36</f>
        <v>0</v>
      </c>
      <c r="C13" s="190" t="n">
        <f aca="false">Cadj!I36</f>
        <v>0</v>
      </c>
      <c r="D13" s="193"/>
      <c r="E13" s="190" t="n">
        <f aca="false">'SČ 10 '!J36</f>
        <v>0</v>
      </c>
      <c r="F13" s="190" t="n">
        <f aca="false">NO2!I36</f>
        <v>0</v>
      </c>
      <c r="G13" s="193"/>
      <c r="H13" s="193"/>
      <c r="I13" s="193"/>
      <c r="J13" s="194"/>
    </row>
    <row r="14" customFormat="false" ht="18" hidden="false" customHeight="true" outlineLevel="0" collapsed="false">
      <c r="A14" s="196" t="s">
        <v>103</v>
      </c>
      <c r="B14" s="190"/>
      <c r="C14" s="198"/>
      <c r="D14" s="193"/>
      <c r="E14" s="190"/>
      <c r="F14" s="190"/>
      <c r="G14" s="193"/>
      <c r="H14" s="193"/>
      <c r="I14" s="193"/>
      <c r="J14" s="194"/>
    </row>
    <row r="15" customFormat="false" ht="18" hidden="false" customHeight="true" outlineLevel="0" collapsed="false">
      <c r="A15" s="196" t="s">
        <v>104</v>
      </c>
      <c r="B15" s="190"/>
      <c r="C15" s="198"/>
      <c r="D15" s="193"/>
      <c r="E15" s="190"/>
      <c r="F15" s="190"/>
      <c r="G15" s="193"/>
      <c r="H15" s="193"/>
      <c r="I15" s="193"/>
      <c r="J15" s="194"/>
    </row>
    <row r="16" customFormat="false" ht="18" hidden="false" customHeight="true" outlineLevel="0" collapsed="false">
      <c r="A16" s="196" t="s">
        <v>105</v>
      </c>
      <c r="B16" s="190"/>
      <c r="C16" s="198"/>
      <c r="D16" s="193"/>
      <c r="E16" s="190"/>
      <c r="F16" s="190"/>
      <c r="G16" s="193"/>
      <c r="H16" s="193"/>
      <c r="I16" s="193"/>
      <c r="J16" s="194"/>
    </row>
    <row r="17" customFormat="false" ht="18" hidden="false" customHeight="true" outlineLevel="0" collapsed="false">
      <c r="A17" s="196" t="s">
        <v>106</v>
      </c>
      <c r="B17" s="190"/>
      <c r="C17" s="198"/>
      <c r="D17" s="193"/>
      <c r="E17" s="190"/>
      <c r="F17" s="190"/>
      <c r="G17" s="193"/>
      <c r="H17" s="193"/>
      <c r="I17" s="193"/>
      <c r="J17" s="194"/>
    </row>
    <row r="18" customFormat="false" ht="18" hidden="false" customHeight="true" outlineLevel="0" collapsed="false">
      <c r="A18" s="196" t="s">
        <v>107</v>
      </c>
      <c r="B18" s="190"/>
      <c r="C18" s="198"/>
      <c r="D18" s="193"/>
      <c r="E18" s="190"/>
      <c r="F18" s="190"/>
      <c r="G18" s="193"/>
      <c r="H18" s="193"/>
      <c r="I18" s="193"/>
      <c r="J18" s="194"/>
    </row>
    <row r="19" customFormat="false" ht="18" hidden="false" customHeight="true" outlineLevel="0" collapsed="false">
      <c r="A19" s="196" t="s">
        <v>108</v>
      </c>
      <c r="B19" s="190"/>
      <c r="C19" s="198"/>
      <c r="D19" s="193"/>
      <c r="E19" s="190"/>
      <c r="F19" s="190"/>
      <c r="G19" s="193"/>
      <c r="H19" s="193"/>
      <c r="I19" s="193"/>
      <c r="J19" s="194"/>
    </row>
    <row r="20" customFormat="false" ht="18" hidden="false" customHeight="true" outlineLevel="0" collapsed="false">
      <c r="A20" s="196" t="s">
        <v>109</v>
      </c>
      <c r="B20" s="190"/>
      <c r="C20" s="198"/>
      <c r="D20" s="193"/>
      <c r="E20" s="190"/>
      <c r="F20" s="190"/>
      <c r="G20" s="193"/>
      <c r="H20" s="193"/>
      <c r="I20" s="193"/>
      <c r="J20" s="194"/>
    </row>
    <row r="21" customFormat="false" ht="18" hidden="false" customHeight="true" outlineLevel="0" collapsed="false">
      <c r="A21" s="196" t="s">
        <v>110</v>
      </c>
      <c r="B21" s="190"/>
      <c r="C21" s="190"/>
      <c r="D21" s="193"/>
      <c r="E21" s="190"/>
      <c r="F21" s="190"/>
      <c r="G21" s="193"/>
      <c r="H21" s="193"/>
      <c r="I21" s="193"/>
      <c r="J21" s="194"/>
    </row>
    <row r="22" customFormat="false" ht="18" hidden="false" customHeight="true" outlineLevel="0" collapsed="false">
      <c r="A22" s="196" t="s">
        <v>111</v>
      </c>
      <c r="B22" s="190"/>
      <c r="C22" s="190"/>
      <c r="D22" s="193"/>
      <c r="E22" s="190"/>
      <c r="F22" s="190"/>
      <c r="G22" s="193"/>
      <c r="H22" s="193"/>
      <c r="I22" s="193"/>
      <c r="J22" s="194"/>
    </row>
    <row r="23" customFormat="false" ht="18" hidden="false" customHeight="true" outlineLevel="0" collapsed="false">
      <c r="A23" s="196" t="s">
        <v>112</v>
      </c>
      <c r="B23" s="190"/>
      <c r="C23" s="190"/>
      <c r="D23" s="193"/>
      <c r="E23" s="190"/>
      <c r="F23" s="190"/>
      <c r="G23" s="193"/>
      <c r="H23" s="193"/>
      <c r="I23" s="193"/>
      <c r="J23" s="194"/>
    </row>
    <row r="24" customFormat="false" ht="18" hidden="false" customHeight="true" outlineLevel="0" collapsed="false">
      <c r="A24" s="196" t="s">
        <v>113</v>
      </c>
      <c r="B24" s="190"/>
      <c r="C24" s="190"/>
      <c r="D24" s="193"/>
      <c r="E24" s="190"/>
      <c r="F24" s="190"/>
      <c r="G24" s="193"/>
      <c r="H24" s="193"/>
      <c r="I24" s="193"/>
      <c r="J24" s="194"/>
    </row>
    <row r="25" customFormat="false" ht="18" hidden="false" customHeight="true" outlineLevel="0" collapsed="false">
      <c r="A25" s="196" t="s">
        <v>114</v>
      </c>
      <c r="B25" s="190"/>
      <c r="C25" s="190"/>
      <c r="D25" s="193"/>
      <c r="E25" s="190"/>
      <c r="F25" s="190"/>
      <c r="G25" s="193"/>
      <c r="H25" s="193"/>
      <c r="I25" s="193"/>
      <c r="J25" s="194"/>
    </row>
    <row r="26" customFormat="false" ht="18" hidden="false" customHeight="true" outlineLevel="0" collapsed="false">
      <c r="A26" s="196" t="s">
        <v>115</v>
      </c>
      <c r="B26" s="190"/>
      <c r="C26" s="190"/>
      <c r="D26" s="193"/>
      <c r="E26" s="190"/>
      <c r="F26" s="190"/>
      <c r="G26" s="193"/>
      <c r="H26" s="193"/>
      <c r="I26" s="193"/>
      <c r="J26" s="194"/>
    </row>
    <row r="27" customFormat="false" ht="18" hidden="false" customHeight="true" outlineLevel="0" collapsed="false">
      <c r="A27" s="196" t="s">
        <v>116</v>
      </c>
      <c r="B27" s="190"/>
      <c r="C27" s="190"/>
      <c r="D27" s="193"/>
      <c r="E27" s="190"/>
      <c r="F27" s="190"/>
      <c r="G27" s="193"/>
      <c r="H27" s="193"/>
      <c r="I27" s="193"/>
      <c r="J27" s="194"/>
    </row>
    <row r="28" customFormat="false" ht="18" hidden="false" customHeight="true" outlineLevel="0" collapsed="false">
      <c r="A28" s="196" t="s">
        <v>117</v>
      </c>
      <c r="B28" s="190"/>
      <c r="C28" s="190"/>
      <c r="D28" s="193"/>
      <c r="E28" s="190"/>
      <c r="F28" s="190"/>
      <c r="G28" s="193"/>
      <c r="H28" s="193"/>
      <c r="I28" s="193"/>
      <c r="J28" s="194"/>
    </row>
    <row r="29" customFormat="false" ht="18" hidden="false" customHeight="true" outlineLevel="0" collapsed="false">
      <c r="A29" s="196" t="s">
        <v>118</v>
      </c>
      <c r="B29" s="190"/>
      <c r="C29" s="190"/>
      <c r="D29" s="193"/>
      <c r="E29" s="190"/>
      <c r="F29" s="190"/>
      <c r="G29" s="193"/>
      <c r="H29" s="193"/>
      <c r="I29" s="193"/>
      <c r="J29" s="194"/>
    </row>
    <row r="30" customFormat="false" ht="18" hidden="false" customHeight="true" outlineLevel="0" collapsed="false">
      <c r="A30" s="196" t="s">
        <v>119</v>
      </c>
      <c r="B30" s="190"/>
      <c r="C30" s="190"/>
      <c r="D30" s="193"/>
      <c r="E30" s="190"/>
      <c r="F30" s="190"/>
      <c r="G30" s="193"/>
      <c r="H30" s="193"/>
      <c r="I30" s="193"/>
      <c r="J30" s="194"/>
    </row>
    <row r="31" customFormat="false" ht="11.25" hidden="false" customHeight="true" outlineLevel="0" collapsed="false">
      <c r="A31" s="200"/>
      <c r="B31" s="191"/>
      <c r="C31" s="191"/>
      <c r="D31" s="194"/>
      <c r="E31" s="194"/>
      <c r="F31" s="191"/>
      <c r="G31" s="194"/>
      <c r="H31" s="194"/>
      <c r="I31" s="194"/>
      <c r="J31" s="194"/>
    </row>
    <row r="32" customFormat="false" ht="21.75" hidden="false" customHeight="true" outlineLevel="0" collapsed="false">
      <c r="A32" s="169" t="s">
        <v>77</v>
      </c>
      <c r="B32" s="169"/>
      <c r="C32" s="169"/>
      <c r="D32" s="169"/>
      <c r="E32" s="169"/>
      <c r="F32" s="169"/>
      <c r="G32" s="169"/>
      <c r="H32" s="169"/>
      <c r="I32" s="169"/>
      <c r="J32" s="170"/>
    </row>
    <row r="33" customFormat="false" ht="25.2" hidden="false" customHeight="true" outlineLevel="0" collapsed="false">
      <c r="A33" s="249" t="s">
        <v>174</v>
      </c>
      <c r="B33" s="249"/>
      <c r="C33" s="249"/>
      <c r="D33" s="249"/>
      <c r="E33" s="249"/>
      <c r="F33" s="249"/>
      <c r="G33" s="249"/>
      <c r="H33" s="249"/>
      <c r="I33" s="202" t="s">
        <v>175</v>
      </c>
      <c r="J33" s="172"/>
    </row>
    <row r="34" customFormat="false" ht="30.6" hidden="false" customHeight="true" outlineLevel="0" collapsed="false">
      <c r="A34" s="203" t="str">
        <f aca="false">A3</f>
        <v>МЕСТО – ГОРЊИ МИЛАНОВАЦ  </v>
      </c>
      <c r="B34" s="174" t="s">
        <v>80</v>
      </c>
      <c r="C34" s="175" t="str">
        <f aca="false">C3</f>
        <v>ЦЕНТАР ГРАДА - УЛ. ТИХОМИРА МАТИЈЕВИЋА 4                       ОПШТИНСКА УПРАВА                   </v>
      </c>
      <c r="D34" s="175"/>
      <c r="E34" s="175"/>
      <c r="F34" s="175"/>
      <c r="G34" s="176" t="s">
        <v>81</v>
      </c>
      <c r="H34" s="204" t="str">
        <f aca="false">H3</f>
        <v>ЈУЛ</v>
      </c>
      <c r="I34" s="178" t="str">
        <f aca="false">I3</f>
        <v>2024 ГОД.</v>
      </c>
      <c r="J34" s="179"/>
    </row>
    <row r="35" customFormat="false" ht="48.75" hidden="false" customHeight="true" outlineLevel="0" collapsed="false">
      <c r="A35" s="180" t="s">
        <v>125</v>
      </c>
      <c r="B35" s="180"/>
      <c r="C35" s="181" t="s">
        <v>126</v>
      </c>
      <c r="D35" s="181" t="s">
        <v>127</v>
      </c>
      <c r="E35" s="181" t="s">
        <v>128</v>
      </c>
      <c r="F35" s="181" t="s">
        <v>129</v>
      </c>
      <c r="G35" s="181" t="s">
        <v>130</v>
      </c>
      <c r="H35" s="181" t="s">
        <v>131</v>
      </c>
      <c r="I35" s="181" t="s">
        <v>132</v>
      </c>
      <c r="J35" s="182"/>
    </row>
    <row r="36" customFormat="false" ht="18.75" hidden="false" customHeight="true" outlineLevel="0" collapsed="false">
      <c r="A36" s="180"/>
      <c r="B36" s="180"/>
      <c r="C36" s="183" t="s">
        <v>133</v>
      </c>
      <c r="D36" s="183"/>
      <c r="E36" s="183" t="s">
        <v>134</v>
      </c>
      <c r="F36" s="183" t="s">
        <v>135</v>
      </c>
      <c r="G36" s="183" t="s">
        <v>135</v>
      </c>
      <c r="H36" s="183" t="s">
        <v>136</v>
      </c>
      <c r="I36" s="183" t="s">
        <v>136</v>
      </c>
      <c r="J36" s="184"/>
    </row>
    <row r="37" customFormat="false" ht="21" hidden="false" customHeight="true" outlineLevel="0" collapsed="false">
      <c r="A37" s="185" t="s">
        <v>95</v>
      </c>
      <c r="B37" s="185"/>
      <c r="C37" s="186" t="n">
        <v>450</v>
      </c>
      <c r="D37" s="186"/>
      <c r="E37" s="186"/>
      <c r="F37" s="186"/>
      <c r="G37" s="186"/>
      <c r="H37" s="186"/>
      <c r="I37" s="186"/>
      <c r="J37" s="187"/>
    </row>
    <row r="38" customFormat="false" ht="24" hidden="false" customHeight="true" outlineLevel="0" collapsed="false">
      <c r="A38" s="205" t="s">
        <v>96</v>
      </c>
      <c r="B38" s="206"/>
      <c r="C38" s="207" t="n">
        <f aca="false">TM!I27</f>
        <v>1</v>
      </c>
      <c r="D38" s="207" t="n">
        <f aca="false">C38</f>
        <v>1</v>
      </c>
      <c r="E38" s="207" t="n">
        <f aca="false">C38</f>
        <v>1</v>
      </c>
      <c r="F38" s="207" t="n">
        <f aca="false">C38</f>
        <v>1</v>
      </c>
      <c r="G38" s="207" t="n">
        <f aca="false">C38</f>
        <v>1</v>
      </c>
      <c r="H38" s="207"/>
      <c r="I38" s="207" t="n">
        <f aca="false">C38</f>
        <v>1</v>
      </c>
      <c r="J38" s="208"/>
    </row>
    <row r="39" customFormat="false" ht="24" hidden="false" customHeight="true" outlineLevel="0" collapsed="false">
      <c r="A39" s="205" t="s">
        <v>97</v>
      </c>
      <c r="B39" s="206"/>
      <c r="C39" s="209" t="n">
        <f aca="false">TM!I8</f>
        <v>54.9</v>
      </c>
      <c r="D39" s="209" t="n">
        <f aca="false">TM!I13</f>
        <v>7.09</v>
      </c>
      <c r="E39" s="209" t="n">
        <f aca="false">TM!I14</f>
        <v>75</v>
      </c>
      <c r="F39" s="209" t="n">
        <f aca="false">TM!I18</f>
        <v>3.8</v>
      </c>
      <c r="G39" s="209" t="n">
        <f aca="false">TM!I17</f>
        <v>1.8</v>
      </c>
      <c r="H39" s="209"/>
      <c r="I39" s="210" t="n">
        <f aca="false">TM!I15</f>
        <v>0.04</v>
      </c>
      <c r="J39" s="211"/>
    </row>
    <row r="40" customFormat="false" ht="24" hidden="false" customHeight="true" outlineLevel="0" collapsed="false">
      <c r="A40" s="205" t="s">
        <v>98</v>
      </c>
      <c r="B40" s="206"/>
      <c r="C40" s="209"/>
      <c r="D40" s="209"/>
      <c r="E40" s="209"/>
      <c r="F40" s="209"/>
      <c r="G40" s="209"/>
      <c r="H40" s="209"/>
      <c r="I40" s="209"/>
      <c r="J40" s="211"/>
    </row>
    <row r="41" customFormat="false" ht="24" hidden="false" customHeight="true" outlineLevel="0" collapsed="false">
      <c r="A41" s="205" t="s">
        <v>99</v>
      </c>
      <c r="B41" s="206"/>
      <c r="C41" s="209"/>
      <c r="D41" s="209"/>
      <c r="E41" s="209"/>
      <c r="F41" s="209"/>
      <c r="G41" s="209"/>
      <c r="H41" s="209"/>
      <c r="I41" s="209"/>
      <c r="J41" s="211"/>
    </row>
    <row r="42" customFormat="false" ht="24" hidden="false" customHeight="true" outlineLevel="0" collapsed="false">
      <c r="A42" s="205" t="s">
        <v>100</v>
      </c>
      <c r="B42" s="96"/>
      <c r="C42" s="209"/>
      <c r="D42" s="209"/>
      <c r="E42" s="209"/>
      <c r="F42" s="209"/>
      <c r="G42" s="209"/>
      <c r="H42" s="209"/>
      <c r="I42" s="209"/>
      <c r="J42" s="211"/>
    </row>
    <row r="43" customFormat="false" ht="24" hidden="false" customHeight="true" outlineLevel="0" collapsed="false">
      <c r="A43" s="205" t="s">
        <v>101</v>
      </c>
      <c r="B43" s="96"/>
      <c r="C43" s="209"/>
      <c r="D43" s="209"/>
      <c r="E43" s="209"/>
      <c r="F43" s="209"/>
      <c r="G43" s="209"/>
      <c r="H43" s="209"/>
      <c r="I43" s="209"/>
      <c r="J43" s="211"/>
    </row>
    <row r="44" customFormat="false" ht="27.75" hidden="false" customHeight="true" outlineLevel="0" collapsed="false">
      <c r="A44" s="205" t="s">
        <v>102</v>
      </c>
      <c r="B44" s="96"/>
      <c r="C44" s="207"/>
      <c r="D44" s="207"/>
      <c r="E44" s="207"/>
      <c r="F44" s="207"/>
      <c r="G44" s="207"/>
      <c r="H44" s="207"/>
      <c r="I44" s="207"/>
      <c r="J44" s="208"/>
    </row>
    <row r="45" customFormat="false" ht="21" hidden="false" customHeight="true" outlineLevel="0" collapsed="false">
      <c r="A45" s="212" t="n">
        <v>1</v>
      </c>
      <c r="B45" s="96"/>
      <c r="C45" s="207"/>
      <c r="D45" s="207"/>
      <c r="E45" s="207"/>
      <c r="F45" s="207"/>
      <c r="G45" s="207"/>
      <c r="H45" s="207"/>
      <c r="I45" s="207"/>
      <c r="J45" s="208"/>
    </row>
    <row r="46" customFormat="false" ht="21" hidden="false" customHeight="true" outlineLevel="0" collapsed="false">
      <c r="A46" s="212" t="n">
        <v>2</v>
      </c>
      <c r="B46" s="96"/>
      <c r="C46" s="207"/>
      <c r="D46" s="207"/>
      <c r="E46" s="207"/>
      <c r="F46" s="207"/>
      <c r="G46" s="207"/>
      <c r="H46" s="207"/>
      <c r="I46" s="207"/>
      <c r="J46" s="208"/>
    </row>
    <row r="47" customFormat="false" ht="21" hidden="false" customHeight="true" outlineLevel="0" collapsed="false">
      <c r="A47" s="212" t="n">
        <v>3</v>
      </c>
      <c r="B47" s="96"/>
      <c r="C47" s="207"/>
      <c r="D47" s="207"/>
      <c r="E47" s="207"/>
      <c r="F47" s="207"/>
      <c r="G47" s="207"/>
      <c r="H47" s="207"/>
      <c r="I47" s="207"/>
      <c r="J47" s="208"/>
    </row>
    <row r="48" customFormat="false" ht="21" hidden="false" customHeight="true" outlineLevel="0" collapsed="false">
      <c r="A48" s="212" t="n">
        <v>4</v>
      </c>
      <c r="B48" s="96"/>
      <c r="C48" s="207"/>
      <c r="D48" s="207"/>
      <c r="E48" s="207"/>
      <c r="F48" s="207"/>
      <c r="G48" s="207"/>
      <c r="H48" s="207"/>
      <c r="I48" s="207"/>
      <c r="J48" s="208"/>
    </row>
    <row r="49" customFormat="false" ht="21" hidden="false" customHeight="true" outlineLevel="0" collapsed="false">
      <c r="A49" s="212" t="n">
        <v>5</v>
      </c>
      <c r="B49" s="213"/>
      <c r="C49" s="207"/>
      <c r="D49" s="207"/>
      <c r="E49" s="207"/>
      <c r="F49" s="207"/>
      <c r="G49" s="207"/>
      <c r="H49" s="207"/>
      <c r="I49" s="207"/>
      <c r="J49" s="208"/>
    </row>
    <row r="50" customFormat="false" ht="21" hidden="false" customHeight="true" outlineLevel="0" collapsed="false">
      <c r="A50" s="212" t="n">
        <v>6</v>
      </c>
      <c r="B50" s="214"/>
      <c r="C50" s="207"/>
      <c r="D50" s="207"/>
      <c r="E50" s="207"/>
      <c r="F50" s="207"/>
      <c r="G50" s="207"/>
      <c r="H50" s="207"/>
      <c r="I50" s="207"/>
      <c r="J50" s="208"/>
    </row>
    <row r="51" customFormat="false" ht="21" hidden="false" customHeight="true" outlineLevel="0" collapsed="false">
      <c r="A51" s="212" t="n">
        <v>7</v>
      </c>
      <c r="B51" s="96"/>
      <c r="C51" s="215"/>
      <c r="D51" s="215"/>
      <c r="E51" s="215"/>
      <c r="F51" s="215"/>
      <c r="G51" s="215"/>
      <c r="H51" s="215"/>
      <c r="I51" s="215"/>
      <c r="J51" s="216"/>
    </row>
    <row r="52" customFormat="false" ht="21" hidden="false" customHeight="true" outlineLevel="0" collapsed="false">
      <c r="A52" s="212" t="n">
        <v>8</v>
      </c>
      <c r="B52" s="213"/>
      <c r="C52" s="215"/>
      <c r="D52" s="215"/>
      <c r="E52" s="215"/>
      <c r="F52" s="215"/>
      <c r="G52" s="215"/>
      <c r="H52" s="215"/>
      <c r="I52" s="215"/>
      <c r="J52" s="216"/>
    </row>
    <row r="53" customFormat="false" ht="21" hidden="false" customHeight="true" outlineLevel="0" collapsed="false">
      <c r="A53" s="212" t="n">
        <v>9</v>
      </c>
      <c r="B53" s="217"/>
      <c r="C53" s="207"/>
      <c r="D53" s="207"/>
      <c r="E53" s="207"/>
      <c r="F53" s="207"/>
      <c r="G53" s="207"/>
      <c r="H53" s="207"/>
      <c r="I53" s="207"/>
      <c r="J53" s="208"/>
    </row>
    <row r="54" customFormat="false" ht="21" hidden="false" customHeight="true" outlineLevel="0" collapsed="false">
      <c r="A54" s="212" t="n">
        <v>10</v>
      </c>
      <c r="B54" s="217"/>
      <c r="C54" s="207"/>
      <c r="D54" s="207"/>
      <c r="E54" s="207"/>
      <c r="F54" s="207"/>
      <c r="G54" s="207"/>
      <c r="H54" s="207"/>
      <c r="I54" s="207"/>
      <c r="J54" s="208"/>
    </row>
    <row r="55" customFormat="false" ht="21" hidden="false" customHeight="true" outlineLevel="0" collapsed="false">
      <c r="A55" s="218"/>
      <c r="B55" s="217"/>
      <c r="C55" s="219"/>
      <c r="D55" s="219"/>
      <c r="E55" s="219"/>
      <c r="F55" s="219"/>
      <c r="G55" s="219"/>
      <c r="H55" s="219"/>
      <c r="I55" s="219"/>
      <c r="J55" s="220"/>
    </row>
    <row r="56" customFormat="false" ht="13.2" hidden="false" customHeight="false" outlineLevel="0" collapsed="false">
      <c r="A56" s="221"/>
      <c r="B56" s="221"/>
      <c r="C56" s="221"/>
      <c r="D56" s="221"/>
      <c r="E56" s="221"/>
      <c r="F56" s="221"/>
      <c r="G56" s="221"/>
      <c r="H56" s="221"/>
      <c r="I56" s="221"/>
      <c r="J56" s="220"/>
    </row>
    <row r="57" customFormat="false" ht="20.25" hidden="false" customHeight="true" outlineLevel="0" collapsed="false">
      <c r="A57" s="169" t="s">
        <v>77</v>
      </c>
      <c r="B57" s="169"/>
      <c r="C57" s="169"/>
      <c r="D57" s="169"/>
      <c r="E57" s="169"/>
      <c r="F57" s="169"/>
      <c r="G57" s="169"/>
      <c r="H57" s="169"/>
      <c r="I57" s="169"/>
      <c r="J57" s="170"/>
    </row>
    <row r="58" customFormat="false" ht="23.4" hidden="false" customHeight="true" outlineLevel="0" collapsed="false">
      <c r="A58" s="250" t="s">
        <v>169</v>
      </c>
      <c r="B58" s="250"/>
      <c r="C58" s="250"/>
      <c r="D58" s="250"/>
      <c r="E58" s="250"/>
      <c r="F58" s="250"/>
      <c r="G58" s="250"/>
      <c r="H58" s="250"/>
      <c r="I58" s="202" t="s">
        <v>176</v>
      </c>
      <c r="J58" s="172"/>
    </row>
    <row r="59" customFormat="false" ht="29.4" hidden="false" customHeight="true" outlineLevel="0" collapsed="false">
      <c r="A59" s="203" t="str">
        <f aca="false">A3</f>
        <v>МЕСТО – ГОРЊИ МИЛАНОВАЦ  </v>
      </c>
      <c r="B59" s="174" t="s">
        <v>80</v>
      </c>
      <c r="C59" s="175" t="str">
        <f aca="false">C3</f>
        <v>ЦЕНТАР ГРАДА - УЛ. ТИХОМИРА МАТИЈЕВИЋА 4                       ОПШТИНСКА УПРАВА                   </v>
      </c>
      <c r="D59" s="175"/>
      <c r="E59" s="175"/>
      <c r="F59" s="175"/>
      <c r="G59" s="176" t="s">
        <v>81</v>
      </c>
      <c r="H59" s="204" t="str">
        <f aca="false">H3</f>
        <v>ЈУЛ</v>
      </c>
      <c r="I59" s="178" t="str">
        <f aca="false">I3</f>
        <v>2024 ГОД.</v>
      </c>
      <c r="J59" s="179"/>
    </row>
    <row r="60" customFormat="false" ht="35.25" hidden="false" customHeight="true" outlineLevel="0" collapsed="false">
      <c r="A60" s="180" t="s">
        <v>125</v>
      </c>
      <c r="B60" s="180"/>
      <c r="C60" s="181" t="s">
        <v>138</v>
      </c>
      <c r="D60" s="181" t="s">
        <v>139</v>
      </c>
      <c r="E60" s="181" t="s">
        <v>140</v>
      </c>
      <c r="F60" s="181" t="s">
        <v>141</v>
      </c>
      <c r="G60" s="181" t="s">
        <v>142</v>
      </c>
      <c r="H60" s="181" t="s">
        <v>143</v>
      </c>
      <c r="I60" s="181" t="s">
        <v>144</v>
      </c>
      <c r="J60" s="182"/>
    </row>
    <row r="61" customFormat="false" ht="17.25" hidden="false" customHeight="true" outlineLevel="0" collapsed="false">
      <c r="A61" s="180"/>
      <c r="B61" s="180"/>
      <c r="C61" s="183" t="s">
        <v>145</v>
      </c>
      <c r="D61" s="183" t="s">
        <v>133</v>
      </c>
      <c r="E61" s="183" t="s">
        <v>133</v>
      </c>
      <c r="F61" s="183" t="s">
        <v>135</v>
      </c>
      <c r="G61" s="183" t="s">
        <v>135</v>
      </c>
      <c r="H61" s="183" t="s">
        <v>146</v>
      </c>
      <c r="I61" s="183" t="s">
        <v>135</v>
      </c>
      <c r="J61" s="184"/>
    </row>
    <row r="62" customFormat="false" ht="24" hidden="false" customHeight="true" outlineLevel="0" collapsed="false">
      <c r="A62" s="185" t="s">
        <v>95</v>
      </c>
      <c r="B62" s="185"/>
      <c r="C62" s="223"/>
      <c r="D62" s="223"/>
      <c r="E62" s="223"/>
      <c r="F62" s="223"/>
      <c r="G62" s="223"/>
      <c r="H62" s="223"/>
      <c r="I62" s="223"/>
      <c r="J62" s="224"/>
    </row>
    <row r="63" customFormat="false" ht="24" hidden="false" customHeight="true" outlineLevel="0" collapsed="false">
      <c r="A63" s="205" t="s">
        <v>96</v>
      </c>
      <c r="B63" s="206"/>
      <c r="C63" s="207" t="n">
        <f aca="false">C38</f>
        <v>1</v>
      </c>
      <c r="D63" s="207" t="n">
        <f aca="false">C63</f>
        <v>1</v>
      </c>
      <c r="E63" s="207" t="n">
        <f aca="false">C63</f>
        <v>1</v>
      </c>
      <c r="F63" s="207" t="n">
        <f aca="false">C63</f>
        <v>1</v>
      </c>
      <c r="G63" s="207" t="n">
        <f aca="false">C63</f>
        <v>1</v>
      </c>
      <c r="H63" s="207" t="n">
        <f aca="false">C63</f>
        <v>1</v>
      </c>
      <c r="I63" s="207" t="n">
        <f aca="false">C63</f>
        <v>1</v>
      </c>
      <c r="J63" s="208"/>
    </row>
    <row r="64" customFormat="false" ht="24" hidden="false" customHeight="true" outlineLevel="0" collapsed="false">
      <c r="A64" s="205" t="s">
        <v>97</v>
      </c>
      <c r="B64" s="206"/>
      <c r="C64" s="209" t="n">
        <f aca="false">TM!I16</f>
        <v>0.2</v>
      </c>
      <c r="D64" s="209" t="n">
        <f aca="false">TM!I19</f>
        <v>3.7</v>
      </c>
      <c r="E64" s="209" t="n">
        <f aca="false">TM!I20</f>
        <v>1.2</v>
      </c>
      <c r="F64" s="209" t="n">
        <f aca="false">TM!I10</f>
        <v>40.8</v>
      </c>
      <c r="G64" s="209" t="n">
        <f aca="false">TM!I9</f>
        <v>14.1</v>
      </c>
      <c r="H64" s="209" t="n">
        <f aca="false">TM!I25</f>
        <v>0.05</v>
      </c>
      <c r="I64" s="209" t="n">
        <f aca="false">TM!I11</f>
        <v>6.4</v>
      </c>
      <c r="J64" s="211"/>
    </row>
    <row r="65" customFormat="false" ht="24" hidden="false" customHeight="true" outlineLevel="0" collapsed="false">
      <c r="A65" s="205" t="s">
        <v>98</v>
      </c>
      <c r="B65" s="206"/>
      <c r="C65" s="209"/>
      <c r="D65" s="209"/>
      <c r="E65" s="209"/>
      <c r="F65" s="209"/>
      <c r="G65" s="209"/>
      <c r="H65" s="209"/>
      <c r="I65" s="209"/>
      <c r="J65" s="211"/>
    </row>
    <row r="66" customFormat="false" ht="24" hidden="false" customHeight="true" outlineLevel="0" collapsed="false">
      <c r="A66" s="205" t="s">
        <v>99</v>
      </c>
      <c r="B66" s="206"/>
      <c r="C66" s="209"/>
      <c r="D66" s="209"/>
      <c r="E66" s="209"/>
      <c r="F66" s="209"/>
      <c r="G66" s="209"/>
      <c r="H66" s="209"/>
      <c r="I66" s="209"/>
      <c r="J66" s="211"/>
    </row>
    <row r="67" customFormat="false" ht="24" hidden="false" customHeight="true" outlineLevel="0" collapsed="false">
      <c r="A67" s="205" t="s">
        <v>100</v>
      </c>
      <c r="B67" s="96"/>
      <c r="C67" s="209"/>
      <c r="D67" s="209"/>
      <c r="E67" s="209"/>
      <c r="F67" s="209"/>
      <c r="G67" s="209"/>
      <c r="H67" s="209"/>
      <c r="I67" s="209"/>
      <c r="J67" s="211"/>
    </row>
    <row r="68" customFormat="false" ht="24" hidden="false" customHeight="true" outlineLevel="0" collapsed="false">
      <c r="A68" s="205" t="s">
        <v>101</v>
      </c>
      <c r="B68" s="96"/>
      <c r="C68" s="209"/>
      <c r="D68" s="209"/>
      <c r="E68" s="209"/>
      <c r="F68" s="209"/>
      <c r="G68" s="209"/>
      <c r="H68" s="209"/>
      <c r="I68" s="209"/>
      <c r="J68" s="211"/>
    </row>
    <row r="69" customFormat="false" ht="27.75" hidden="false" customHeight="true" outlineLevel="0" collapsed="false">
      <c r="A69" s="205" t="s">
        <v>102</v>
      </c>
      <c r="B69" s="96"/>
      <c r="C69" s="207"/>
      <c r="D69" s="207"/>
      <c r="E69" s="207"/>
      <c r="F69" s="207"/>
      <c r="G69" s="207"/>
      <c r="H69" s="207"/>
      <c r="I69" s="207"/>
      <c r="J69" s="208"/>
    </row>
    <row r="70" customFormat="false" ht="24" hidden="false" customHeight="true" outlineLevel="0" collapsed="false">
      <c r="A70" s="212" t="n">
        <v>1</v>
      </c>
      <c r="B70" s="96"/>
      <c r="C70" s="207"/>
      <c r="D70" s="207"/>
      <c r="E70" s="207"/>
      <c r="F70" s="207"/>
      <c r="G70" s="207"/>
      <c r="H70" s="207"/>
      <c r="I70" s="207"/>
      <c r="J70" s="208"/>
    </row>
    <row r="71" customFormat="false" ht="24" hidden="false" customHeight="true" outlineLevel="0" collapsed="false">
      <c r="A71" s="212" t="n">
        <v>2</v>
      </c>
      <c r="B71" s="96"/>
      <c r="C71" s="207"/>
      <c r="D71" s="207"/>
      <c r="E71" s="207"/>
      <c r="F71" s="207"/>
      <c r="G71" s="207"/>
      <c r="H71" s="207"/>
      <c r="I71" s="207"/>
      <c r="J71" s="208"/>
    </row>
    <row r="72" customFormat="false" ht="24" hidden="false" customHeight="true" outlineLevel="0" collapsed="false">
      <c r="A72" s="212" t="n">
        <v>3</v>
      </c>
      <c r="B72" s="96"/>
      <c r="C72" s="207"/>
      <c r="D72" s="207"/>
      <c r="E72" s="207"/>
      <c r="F72" s="207"/>
      <c r="G72" s="207"/>
      <c r="H72" s="207"/>
      <c r="I72" s="207"/>
      <c r="J72" s="208"/>
    </row>
    <row r="73" customFormat="false" ht="24" hidden="false" customHeight="true" outlineLevel="0" collapsed="false">
      <c r="A73" s="212" t="n">
        <v>4</v>
      </c>
      <c r="B73" s="96"/>
      <c r="C73" s="207"/>
      <c r="D73" s="207"/>
      <c r="E73" s="207"/>
      <c r="F73" s="207"/>
      <c r="G73" s="207"/>
      <c r="H73" s="207"/>
      <c r="I73" s="207"/>
      <c r="J73" s="208"/>
    </row>
    <row r="74" customFormat="false" ht="24" hidden="false" customHeight="true" outlineLevel="0" collapsed="false">
      <c r="A74" s="212" t="n">
        <v>5</v>
      </c>
      <c r="B74" s="213"/>
      <c r="C74" s="207"/>
      <c r="D74" s="207"/>
      <c r="E74" s="207"/>
      <c r="F74" s="207"/>
      <c r="G74" s="207"/>
      <c r="H74" s="207"/>
      <c r="I74" s="207"/>
      <c r="J74" s="208"/>
    </row>
    <row r="75" customFormat="false" ht="24" hidden="false" customHeight="true" outlineLevel="0" collapsed="false">
      <c r="A75" s="212" t="n">
        <v>6</v>
      </c>
      <c r="B75" s="214"/>
      <c r="C75" s="207"/>
      <c r="D75" s="207"/>
      <c r="E75" s="207"/>
      <c r="F75" s="207"/>
      <c r="G75" s="207"/>
      <c r="H75" s="207"/>
      <c r="I75" s="207"/>
      <c r="J75" s="208"/>
    </row>
    <row r="76" customFormat="false" ht="24" hidden="false" customHeight="true" outlineLevel="0" collapsed="false">
      <c r="A76" s="212" t="n">
        <v>7</v>
      </c>
      <c r="B76" s="96"/>
      <c r="C76" s="207"/>
      <c r="D76" s="207"/>
      <c r="E76" s="207"/>
      <c r="F76" s="207"/>
      <c r="G76" s="207"/>
      <c r="H76" s="207"/>
      <c r="I76" s="207"/>
      <c r="J76" s="208"/>
    </row>
    <row r="77" customFormat="false" ht="24" hidden="false" customHeight="true" outlineLevel="0" collapsed="false">
      <c r="A77" s="212" t="n">
        <v>8</v>
      </c>
      <c r="B77" s="213"/>
      <c r="C77" s="207"/>
      <c r="D77" s="207"/>
      <c r="E77" s="207"/>
      <c r="F77" s="207"/>
      <c r="G77" s="207"/>
      <c r="H77" s="207"/>
      <c r="I77" s="207"/>
      <c r="J77" s="208"/>
    </row>
    <row r="78" customFormat="false" ht="24" hidden="false" customHeight="true" outlineLevel="0" collapsed="false">
      <c r="A78" s="212" t="n">
        <v>9</v>
      </c>
      <c r="B78" s="217"/>
      <c r="C78" s="207"/>
      <c r="D78" s="207"/>
      <c r="E78" s="207"/>
      <c r="F78" s="207"/>
      <c r="G78" s="207"/>
      <c r="H78" s="207"/>
      <c r="I78" s="207"/>
      <c r="J78" s="208"/>
    </row>
    <row r="79" customFormat="false" ht="24" hidden="false" customHeight="true" outlineLevel="0" collapsed="false">
      <c r="A79" s="212" t="n">
        <v>10</v>
      </c>
      <c r="B79" s="217"/>
      <c r="C79" s="207"/>
      <c r="D79" s="207"/>
      <c r="E79" s="207"/>
      <c r="F79" s="207"/>
      <c r="G79" s="207"/>
      <c r="H79" s="207"/>
      <c r="I79" s="207"/>
      <c r="J79" s="208"/>
    </row>
    <row r="80" customFormat="false" ht="21" hidden="false" customHeight="true" outlineLevel="0" collapsed="false">
      <c r="A80" s="225"/>
      <c r="B80" s="226"/>
      <c r="C80" s="227"/>
      <c r="D80" s="227"/>
      <c r="E80" s="227"/>
      <c r="F80" s="227"/>
      <c r="G80" s="227"/>
      <c r="H80" s="227"/>
      <c r="I80" s="228"/>
      <c r="J80" s="229"/>
    </row>
    <row r="81" customFormat="false" ht="13.2" hidden="false" customHeight="false" outlineLevel="0" collapsed="false">
      <c r="A81" s="230"/>
      <c r="B81" s="230"/>
      <c r="C81" s="230"/>
      <c r="D81" s="230"/>
      <c r="E81" s="230"/>
      <c r="F81" s="230"/>
      <c r="G81" s="230"/>
      <c r="H81" s="230"/>
      <c r="I81" s="231"/>
      <c r="J81" s="229"/>
    </row>
    <row r="82" customFormat="false" ht="22.5" hidden="false" customHeight="true" outlineLevel="0" collapsed="false">
      <c r="A82" s="169" t="s">
        <v>77</v>
      </c>
      <c r="B82" s="169"/>
      <c r="C82" s="169"/>
      <c r="D82" s="169"/>
      <c r="E82" s="169"/>
      <c r="F82" s="169"/>
      <c r="G82" s="169"/>
      <c r="H82" s="169"/>
      <c r="I82" s="169"/>
      <c r="J82" s="170"/>
    </row>
    <row r="83" customFormat="false" ht="21" hidden="false" customHeight="true" outlineLevel="0" collapsed="false">
      <c r="A83" s="232" t="s">
        <v>177</v>
      </c>
      <c r="B83" s="232"/>
      <c r="C83" s="232"/>
      <c r="D83" s="232"/>
      <c r="E83" s="232"/>
      <c r="F83" s="232"/>
      <c r="G83" s="232"/>
      <c r="H83" s="232"/>
      <c r="I83" s="202" t="s">
        <v>178</v>
      </c>
      <c r="J83" s="172"/>
    </row>
    <row r="84" customFormat="false" ht="29.4" hidden="false" customHeight="true" outlineLevel="0" collapsed="false">
      <c r="A84" s="203" t="str">
        <f aca="false">A3</f>
        <v>МЕСТО – ГОРЊИ МИЛАНОВАЦ  </v>
      </c>
      <c r="B84" s="174" t="s">
        <v>80</v>
      </c>
      <c r="C84" s="175" t="str">
        <f aca="false">C3</f>
        <v>ЦЕНТАР ГРАДА - УЛ. ТИХОМИРА МАТИЈЕВИЋА 4                       ОПШТИНСКА УПРАВА                   </v>
      </c>
      <c r="D84" s="175"/>
      <c r="E84" s="175"/>
      <c r="F84" s="175"/>
      <c r="G84" s="176" t="s">
        <v>81</v>
      </c>
      <c r="H84" s="204" t="str">
        <f aca="false">H3</f>
        <v>ЈУЛ</v>
      </c>
      <c r="I84" s="178" t="str">
        <f aca="false">I3</f>
        <v>2024 ГОД.</v>
      </c>
      <c r="J84" s="179"/>
    </row>
    <row r="85" customFormat="false" ht="34.5" hidden="false" customHeight="true" outlineLevel="0" collapsed="false">
      <c r="A85" s="180" t="s">
        <v>125</v>
      </c>
      <c r="B85" s="180"/>
      <c r="C85" s="181" t="s">
        <v>148</v>
      </c>
      <c r="D85" s="181" t="s">
        <v>149</v>
      </c>
      <c r="E85" s="181" t="s">
        <v>150</v>
      </c>
      <c r="F85" s="181" t="s">
        <v>151</v>
      </c>
      <c r="G85" s="181" t="s">
        <v>152</v>
      </c>
      <c r="H85" s="181" t="s">
        <v>153</v>
      </c>
      <c r="I85" s="181" t="s">
        <v>154</v>
      </c>
      <c r="J85" s="182"/>
    </row>
    <row r="86" customFormat="false" ht="24" hidden="false" customHeight="true" outlineLevel="0" collapsed="false">
      <c r="A86" s="180"/>
      <c r="B86" s="180"/>
      <c r="C86" s="183" t="s">
        <v>133</v>
      </c>
      <c r="D86" s="183" t="s">
        <v>133</v>
      </c>
      <c r="E86" s="183" t="s">
        <v>155</v>
      </c>
      <c r="F86" s="183" t="s">
        <v>146</v>
      </c>
      <c r="G86" s="183" t="s">
        <v>146</v>
      </c>
      <c r="H86" s="183" t="s">
        <v>146</v>
      </c>
      <c r="I86" s="183" t="s">
        <v>146</v>
      </c>
      <c r="J86" s="184"/>
    </row>
    <row r="87" customFormat="false" ht="24" hidden="false" customHeight="true" outlineLevel="0" collapsed="false">
      <c r="A87" s="185" t="s">
        <v>95</v>
      </c>
      <c r="B87" s="185"/>
      <c r="C87" s="233"/>
      <c r="D87" s="233"/>
      <c r="E87" s="233"/>
      <c r="F87" s="233"/>
      <c r="G87" s="186"/>
      <c r="H87" s="186"/>
      <c r="I87" s="186"/>
      <c r="J87" s="234"/>
    </row>
    <row r="88" customFormat="false" ht="24" hidden="false" customHeight="true" outlineLevel="0" collapsed="false">
      <c r="A88" s="205" t="s">
        <v>96</v>
      </c>
      <c r="B88" s="206"/>
      <c r="C88" s="207" t="n">
        <f aca="false">C38</f>
        <v>1</v>
      </c>
      <c r="D88" s="207"/>
      <c r="E88" s="207" t="n">
        <f aca="false">C88</f>
        <v>1</v>
      </c>
      <c r="F88" s="207" t="n">
        <f aca="false">C88</f>
        <v>1</v>
      </c>
      <c r="G88" s="207" t="n">
        <f aca="false">C88</f>
        <v>1</v>
      </c>
      <c r="H88" s="190" t="n">
        <f aca="false">C88</f>
        <v>1</v>
      </c>
      <c r="I88" s="190"/>
      <c r="J88" s="208"/>
    </row>
    <row r="89" customFormat="false" ht="24" hidden="false" customHeight="true" outlineLevel="0" collapsed="false">
      <c r="A89" s="205" t="s">
        <v>97</v>
      </c>
      <c r="B89" s="206"/>
      <c r="C89" s="209" t="n">
        <f aca="false">TM!I12</f>
        <v>7.7</v>
      </c>
      <c r="D89" s="209"/>
      <c r="E89" s="209" t="n">
        <f aca="false">TM!I24</f>
        <v>0.65</v>
      </c>
      <c r="F89" s="209" t="n">
        <f aca="false">TM!I21</f>
        <v>0.65</v>
      </c>
      <c r="G89" s="209" t="n">
        <f aca="false">TM!I23</f>
        <v>0.5</v>
      </c>
      <c r="H89" s="193" t="n">
        <f aca="false">TM!I26</f>
        <v>0.1</v>
      </c>
      <c r="I89" s="193"/>
      <c r="J89" s="211"/>
    </row>
    <row r="90" customFormat="false" ht="24" hidden="false" customHeight="true" outlineLevel="0" collapsed="false">
      <c r="A90" s="205" t="s">
        <v>98</v>
      </c>
      <c r="B90" s="206"/>
      <c r="C90" s="209"/>
      <c r="D90" s="209"/>
      <c r="E90" s="209"/>
      <c r="F90" s="209"/>
      <c r="G90" s="209"/>
      <c r="H90" s="193"/>
      <c r="I90" s="193"/>
      <c r="J90" s="211"/>
    </row>
    <row r="91" customFormat="false" ht="24" hidden="false" customHeight="true" outlineLevel="0" collapsed="false">
      <c r="A91" s="205" t="s">
        <v>99</v>
      </c>
      <c r="B91" s="206"/>
      <c r="C91" s="209"/>
      <c r="D91" s="209"/>
      <c r="E91" s="209"/>
      <c r="F91" s="209"/>
      <c r="G91" s="209"/>
      <c r="H91" s="193"/>
      <c r="I91" s="193"/>
      <c r="J91" s="211"/>
    </row>
    <row r="92" customFormat="false" ht="24" hidden="false" customHeight="true" outlineLevel="0" collapsed="false">
      <c r="A92" s="205" t="s">
        <v>100</v>
      </c>
      <c r="B92" s="96"/>
      <c r="C92" s="209"/>
      <c r="D92" s="209"/>
      <c r="E92" s="209"/>
      <c r="F92" s="209"/>
      <c r="G92" s="209"/>
      <c r="H92" s="193"/>
      <c r="I92" s="193"/>
      <c r="J92" s="211"/>
    </row>
    <row r="93" customFormat="false" ht="24" hidden="false" customHeight="true" outlineLevel="0" collapsed="false">
      <c r="A93" s="205" t="s">
        <v>101</v>
      </c>
      <c r="B93" s="96"/>
      <c r="C93" s="209"/>
      <c r="D93" s="209"/>
      <c r="E93" s="209"/>
      <c r="F93" s="209"/>
      <c r="G93" s="209"/>
      <c r="H93" s="193"/>
      <c r="I93" s="193"/>
      <c r="J93" s="211"/>
    </row>
    <row r="94" customFormat="false" ht="27.75" hidden="false" customHeight="true" outlineLevel="0" collapsed="false">
      <c r="A94" s="205" t="s">
        <v>102</v>
      </c>
      <c r="B94" s="96"/>
      <c r="C94" s="207"/>
      <c r="D94" s="207"/>
      <c r="E94" s="207"/>
      <c r="F94" s="207"/>
      <c r="G94" s="207"/>
      <c r="H94" s="190"/>
      <c r="I94" s="190"/>
      <c r="J94" s="208"/>
    </row>
    <row r="95" customFormat="false" ht="24" hidden="false" customHeight="true" outlineLevel="0" collapsed="false">
      <c r="A95" s="212" t="n">
        <v>1</v>
      </c>
      <c r="B95" s="96"/>
      <c r="C95" s="207"/>
      <c r="D95" s="207"/>
      <c r="E95" s="207"/>
      <c r="F95" s="207"/>
      <c r="G95" s="207"/>
      <c r="H95" s="190"/>
      <c r="I95" s="190"/>
      <c r="J95" s="208"/>
    </row>
    <row r="96" customFormat="false" ht="24" hidden="false" customHeight="true" outlineLevel="0" collapsed="false">
      <c r="A96" s="212" t="n">
        <v>2</v>
      </c>
      <c r="B96" s="96"/>
      <c r="C96" s="207"/>
      <c r="D96" s="207"/>
      <c r="E96" s="207"/>
      <c r="F96" s="207"/>
      <c r="G96" s="207"/>
      <c r="H96" s="190"/>
      <c r="I96" s="190"/>
      <c r="J96" s="208"/>
    </row>
    <row r="97" customFormat="false" ht="24" hidden="false" customHeight="true" outlineLevel="0" collapsed="false">
      <c r="A97" s="212" t="n">
        <v>3</v>
      </c>
      <c r="B97" s="96"/>
      <c r="C97" s="207"/>
      <c r="D97" s="207"/>
      <c r="E97" s="207"/>
      <c r="F97" s="207"/>
      <c r="G97" s="207"/>
      <c r="H97" s="190"/>
      <c r="I97" s="190"/>
      <c r="J97" s="208"/>
    </row>
    <row r="98" customFormat="false" ht="24" hidden="false" customHeight="true" outlineLevel="0" collapsed="false">
      <c r="A98" s="212" t="n">
        <v>4</v>
      </c>
      <c r="B98" s="96"/>
      <c r="C98" s="207"/>
      <c r="D98" s="207"/>
      <c r="E98" s="207"/>
      <c r="F98" s="207"/>
      <c r="G98" s="207"/>
      <c r="H98" s="190"/>
      <c r="I98" s="190"/>
      <c r="J98" s="208"/>
    </row>
    <row r="99" customFormat="false" ht="24" hidden="false" customHeight="true" outlineLevel="0" collapsed="false">
      <c r="A99" s="212" t="n">
        <v>5</v>
      </c>
      <c r="B99" s="213"/>
      <c r="C99" s="207"/>
      <c r="D99" s="207"/>
      <c r="E99" s="207"/>
      <c r="F99" s="207"/>
      <c r="G99" s="207"/>
      <c r="H99" s="190"/>
      <c r="I99" s="190"/>
      <c r="J99" s="208"/>
    </row>
    <row r="100" customFormat="false" ht="24" hidden="false" customHeight="true" outlineLevel="0" collapsed="false">
      <c r="A100" s="212" t="n">
        <v>6</v>
      </c>
      <c r="B100" s="214"/>
      <c r="C100" s="207"/>
      <c r="D100" s="207"/>
      <c r="E100" s="207"/>
      <c r="F100" s="207"/>
      <c r="G100" s="207"/>
      <c r="H100" s="190"/>
      <c r="I100" s="190"/>
      <c r="J100" s="208"/>
    </row>
    <row r="101" customFormat="false" ht="24" hidden="false" customHeight="true" outlineLevel="0" collapsed="false">
      <c r="A101" s="212" t="n">
        <v>7</v>
      </c>
      <c r="B101" s="96"/>
      <c r="C101" s="207"/>
      <c r="D101" s="207"/>
      <c r="E101" s="207"/>
      <c r="F101" s="207"/>
      <c r="G101" s="207"/>
      <c r="H101" s="190"/>
      <c r="I101" s="190"/>
      <c r="J101" s="208"/>
    </row>
    <row r="102" customFormat="false" ht="24" hidden="false" customHeight="true" outlineLevel="0" collapsed="false">
      <c r="A102" s="212" t="n">
        <v>8</v>
      </c>
      <c r="B102" s="213"/>
      <c r="C102" s="207"/>
      <c r="D102" s="207"/>
      <c r="E102" s="207"/>
      <c r="F102" s="207"/>
      <c r="G102" s="207"/>
      <c r="H102" s="190"/>
      <c r="I102" s="190"/>
      <c r="J102" s="208"/>
    </row>
    <row r="103" customFormat="false" ht="24" hidden="false" customHeight="true" outlineLevel="0" collapsed="false">
      <c r="A103" s="212" t="n">
        <v>9</v>
      </c>
      <c r="B103" s="217"/>
      <c r="C103" s="207"/>
      <c r="D103" s="207"/>
      <c r="E103" s="207"/>
      <c r="F103" s="207"/>
      <c r="G103" s="207"/>
      <c r="H103" s="190"/>
      <c r="I103" s="190"/>
      <c r="J103" s="208"/>
    </row>
    <row r="104" customFormat="false" ht="24" hidden="false" customHeight="true" outlineLevel="0" collapsed="false">
      <c r="A104" s="212" t="n">
        <v>10</v>
      </c>
      <c r="B104" s="217"/>
      <c r="C104" s="207"/>
      <c r="D104" s="207"/>
      <c r="E104" s="207"/>
      <c r="F104" s="207"/>
      <c r="G104" s="207"/>
      <c r="H104" s="190"/>
      <c r="I104" s="190"/>
      <c r="J104" s="208"/>
    </row>
    <row r="105" customFormat="false" ht="13.2" hidden="false" customHeight="false" outlineLevel="0" collapsed="false">
      <c r="A105" s="225"/>
      <c r="B105" s="226"/>
      <c r="C105" s="227"/>
      <c r="D105" s="227"/>
      <c r="E105" s="227"/>
      <c r="F105" s="227"/>
      <c r="G105" s="227"/>
      <c r="H105" s="227"/>
      <c r="I105" s="228"/>
      <c r="J105" s="229"/>
    </row>
    <row r="106" customFormat="false" ht="13.2" hidden="false" customHeight="false" outlineLevel="0" collapsed="false">
      <c r="A106" s="242"/>
      <c r="B106" s="242"/>
      <c r="C106" s="242"/>
      <c r="D106" s="242"/>
      <c r="E106" s="242"/>
      <c r="F106" s="242"/>
      <c r="G106" s="242"/>
      <c r="H106" s="242"/>
      <c r="I106" s="235"/>
      <c r="J106" s="229"/>
    </row>
    <row r="107" customFormat="false" ht="21.75" hidden="false" customHeight="true" outlineLevel="0" collapsed="false">
      <c r="A107" s="243" t="s">
        <v>77</v>
      </c>
      <c r="B107" s="243"/>
      <c r="C107" s="243"/>
      <c r="D107" s="243"/>
      <c r="E107" s="243"/>
      <c r="F107" s="243"/>
      <c r="G107" s="243"/>
      <c r="H107" s="243"/>
      <c r="I107" s="235"/>
      <c r="J107" s="229"/>
    </row>
    <row r="108" customFormat="false" ht="21" hidden="false" customHeight="true" outlineLevel="0" collapsed="false">
      <c r="A108" s="232" t="s">
        <v>170</v>
      </c>
      <c r="B108" s="232"/>
      <c r="C108" s="232"/>
      <c r="D108" s="232"/>
      <c r="E108" s="232"/>
      <c r="F108" s="232"/>
      <c r="G108" s="232"/>
      <c r="H108" s="232"/>
      <c r="I108" s="251"/>
    </row>
    <row r="109" customFormat="false" ht="28.2" hidden="false" customHeight="true" outlineLevel="0" collapsed="false">
      <c r="A109" s="203" t="str">
        <f aca="false">A3</f>
        <v>МЕСТО – ГОРЊИ МИЛАНОВАЦ  </v>
      </c>
      <c r="B109" s="174" t="s">
        <v>80</v>
      </c>
      <c r="C109" s="175" t="str">
        <f aca="false">C3</f>
        <v>ЦЕНТАР ГРАДА - УЛ. ТИХОМИРА МАТИЈЕВИЋА 4                       ОПШТИНСКА УПРАВА                   </v>
      </c>
      <c r="D109" s="175"/>
      <c r="E109" s="175"/>
      <c r="F109" s="175"/>
      <c r="G109" s="176" t="s">
        <v>81</v>
      </c>
      <c r="H109" s="252" t="str">
        <f aca="false">H3</f>
        <v>ЈУЛ</v>
      </c>
      <c r="I109" s="253" t="str">
        <f aca="false">I3</f>
        <v>2024 ГОД.</v>
      </c>
    </row>
    <row r="110" customFormat="false" ht="18" hidden="false" customHeight="true" outlineLevel="0" collapsed="false">
      <c r="A110" s="236" t="s">
        <v>125</v>
      </c>
      <c r="B110" s="236"/>
      <c r="C110" s="237" t="s">
        <v>157</v>
      </c>
      <c r="D110" s="237"/>
      <c r="E110" s="237"/>
      <c r="F110" s="237"/>
      <c r="G110" s="176"/>
      <c r="H110" s="177"/>
      <c r="I110" s="178"/>
    </row>
    <row r="111" customFormat="false" ht="21" hidden="false" customHeight="true" outlineLevel="0" collapsed="false">
      <c r="A111" s="236"/>
      <c r="B111" s="236"/>
      <c r="C111" s="238" t="s">
        <v>143</v>
      </c>
      <c r="D111" s="238" t="s">
        <v>151</v>
      </c>
      <c r="E111" s="238" t="s">
        <v>152</v>
      </c>
      <c r="F111" s="238" t="s">
        <v>158</v>
      </c>
      <c r="G111" s="181"/>
      <c r="H111" s="181"/>
      <c r="I111" s="178"/>
    </row>
    <row r="112" customFormat="false" ht="18.75" hidden="false" customHeight="true" outlineLevel="0" collapsed="false">
      <c r="A112" s="236"/>
      <c r="B112" s="236"/>
      <c r="C112" s="183" t="s">
        <v>159</v>
      </c>
      <c r="D112" s="183" t="s">
        <v>160</v>
      </c>
      <c r="E112" s="183" t="s">
        <v>159</v>
      </c>
      <c r="F112" s="183" t="s">
        <v>159</v>
      </c>
      <c r="G112" s="183"/>
      <c r="H112" s="183"/>
      <c r="I112" s="181"/>
    </row>
    <row r="113" customFormat="false" ht="21" hidden="false" customHeight="true" outlineLevel="0" collapsed="false">
      <c r="A113" s="185" t="s">
        <v>95</v>
      </c>
      <c r="B113" s="185"/>
      <c r="C113" s="185" t="n">
        <v>6</v>
      </c>
      <c r="D113" s="185" t="n">
        <v>1</v>
      </c>
      <c r="E113" s="185" t="n">
        <v>5</v>
      </c>
      <c r="F113" s="185" t="n">
        <v>20</v>
      </c>
      <c r="G113" s="186"/>
      <c r="H113" s="186"/>
      <c r="I113" s="183"/>
    </row>
    <row r="114" customFormat="false" ht="21" hidden="false" customHeight="true" outlineLevel="0" collapsed="false">
      <c r="A114" s="205" t="s">
        <v>96</v>
      </c>
      <c r="B114" s="206"/>
      <c r="C114" s="207" t="n">
        <f aca="false">'SČ 10 '!J77</f>
        <v>0</v>
      </c>
      <c r="D114" s="207" t="n">
        <f aca="false">'SČ 10 '!J119</f>
        <v>0</v>
      </c>
      <c r="E114" s="207" t="n">
        <f aca="false">'SČ 10 '!J161</f>
        <v>0</v>
      </c>
      <c r="F114" s="207" t="n">
        <f aca="false">'SČ 10 '!J203</f>
        <v>0</v>
      </c>
      <c r="G114" s="207"/>
      <c r="H114" s="190"/>
      <c r="I114" s="186"/>
    </row>
    <row r="115" customFormat="false" ht="21" hidden="false" customHeight="true" outlineLevel="0" collapsed="false">
      <c r="A115" s="205" t="s">
        <v>97</v>
      </c>
      <c r="B115" s="206"/>
      <c r="C115" s="209" t="str">
        <f aca="false">'SČ 10 '!J79</f>
        <v/>
      </c>
      <c r="D115" s="209" t="str">
        <f aca="false">'SČ 10 '!J121</f>
        <v/>
      </c>
      <c r="E115" s="209" t="str">
        <f aca="false">'SČ 10 '!J163</f>
        <v/>
      </c>
      <c r="F115" s="209" t="str">
        <f aca="false">'SČ 10 '!J205</f>
        <v/>
      </c>
      <c r="G115" s="209"/>
      <c r="H115" s="193"/>
      <c r="I115" s="190"/>
    </row>
    <row r="116" customFormat="false" ht="21" hidden="false" customHeight="true" outlineLevel="0" collapsed="false">
      <c r="A116" s="205" t="s">
        <v>98</v>
      </c>
      <c r="B116" s="206"/>
      <c r="C116" s="209"/>
      <c r="D116" s="209"/>
      <c r="E116" s="209"/>
      <c r="F116" s="209"/>
      <c r="G116" s="209"/>
      <c r="H116" s="193"/>
      <c r="I116" s="193"/>
    </row>
    <row r="117" customFormat="false" ht="21" hidden="false" customHeight="true" outlineLevel="0" collapsed="false">
      <c r="A117" s="205" t="s">
        <v>99</v>
      </c>
      <c r="B117" s="206"/>
      <c r="C117" s="209"/>
      <c r="D117" s="209"/>
      <c r="E117" s="209"/>
      <c r="F117" s="209"/>
      <c r="G117" s="209"/>
      <c r="H117" s="193"/>
      <c r="I117" s="193"/>
    </row>
    <row r="118" customFormat="false" ht="21" hidden="false" customHeight="true" outlineLevel="0" collapsed="false">
      <c r="A118" s="205" t="s">
        <v>100</v>
      </c>
      <c r="B118" s="96"/>
      <c r="C118" s="209" t="n">
        <f aca="false">'SČ 10 '!J81</f>
        <v>0</v>
      </c>
      <c r="D118" s="210" t="n">
        <f aca="false">'SČ 10 '!J123</f>
        <v>0</v>
      </c>
      <c r="E118" s="209" t="n">
        <f aca="false">'SČ 10 '!J165</f>
        <v>0</v>
      </c>
      <c r="F118" s="209" t="n">
        <f aca="false">'SČ 10 '!J207</f>
        <v>0</v>
      </c>
      <c r="G118" s="209"/>
      <c r="H118" s="193"/>
      <c r="I118" s="193"/>
    </row>
    <row r="119" customFormat="false" ht="21" hidden="false" customHeight="true" outlineLevel="0" collapsed="false">
      <c r="A119" s="205" t="s">
        <v>101</v>
      </c>
      <c r="B119" s="96"/>
      <c r="C119" s="209" t="n">
        <f aca="false">'SČ 10 '!J80</f>
        <v>0</v>
      </c>
      <c r="D119" s="210" t="n">
        <f aca="false">'SČ 10 '!J122</f>
        <v>0</v>
      </c>
      <c r="E119" s="209" t="n">
        <f aca="false">'SČ 10 '!J164</f>
        <v>0</v>
      </c>
      <c r="F119" s="209" t="n">
        <f aca="false">'SČ 10 '!J206</f>
        <v>0</v>
      </c>
      <c r="G119" s="209"/>
      <c r="H119" s="193"/>
      <c r="I119" s="193"/>
    </row>
    <row r="120" customFormat="false" ht="27.6" hidden="false" customHeight="false" outlineLevel="0" collapsed="false">
      <c r="A120" s="205" t="s">
        <v>102</v>
      </c>
      <c r="B120" s="96"/>
      <c r="C120" s="207" t="n">
        <f aca="false">'SČ 10 '!J78</f>
        <v>0</v>
      </c>
      <c r="D120" s="207" t="n">
        <f aca="false">'SČ 10 '!J120</f>
        <v>0</v>
      </c>
      <c r="E120" s="207" t="n">
        <f aca="false">'SČ 10 '!J162</f>
        <v>0</v>
      </c>
      <c r="F120" s="207" t="n">
        <f aca="false">'SČ 10 '!J204</f>
        <v>0</v>
      </c>
      <c r="G120" s="207"/>
      <c r="H120" s="190"/>
      <c r="I120" s="193"/>
    </row>
    <row r="121" customFormat="false" ht="21" hidden="false" customHeight="true" outlineLevel="0" collapsed="false">
      <c r="A121" s="212" t="n">
        <v>1</v>
      </c>
      <c r="B121" s="96"/>
      <c r="C121" s="207"/>
      <c r="D121" s="207"/>
      <c r="E121" s="207"/>
      <c r="F121" s="207"/>
      <c r="G121" s="207"/>
      <c r="H121" s="190"/>
      <c r="I121" s="190"/>
    </row>
    <row r="122" customFormat="false" ht="21" hidden="false" customHeight="true" outlineLevel="0" collapsed="false">
      <c r="A122" s="212" t="n">
        <v>2</v>
      </c>
      <c r="B122" s="96"/>
      <c r="C122" s="207"/>
      <c r="D122" s="207"/>
      <c r="E122" s="207"/>
      <c r="F122" s="207"/>
      <c r="G122" s="207"/>
      <c r="H122" s="190"/>
      <c r="I122" s="190"/>
    </row>
    <row r="123" customFormat="false" ht="21" hidden="false" customHeight="true" outlineLevel="0" collapsed="false">
      <c r="A123" s="212" t="n">
        <v>3</v>
      </c>
      <c r="B123" s="96"/>
      <c r="C123" s="207"/>
      <c r="D123" s="207"/>
      <c r="E123" s="207"/>
      <c r="F123" s="207"/>
      <c r="G123" s="207"/>
      <c r="H123" s="190"/>
      <c r="I123" s="190"/>
    </row>
    <row r="124" customFormat="false" ht="21" hidden="false" customHeight="true" outlineLevel="0" collapsed="false">
      <c r="A124" s="212" t="n">
        <v>4</v>
      </c>
      <c r="B124" s="96"/>
      <c r="C124" s="207"/>
      <c r="D124" s="207"/>
      <c r="E124" s="207"/>
      <c r="F124" s="207"/>
      <c r="G124" s="207"/>
      <c r="H124" s="190"/>
      <c r="I124" s="190"/>
    </row>
    <row r="125" customFormat="false" ht="21" hidden="false" customHeight="true" outlineLevel="0" collapsed="false">
      <c r="A125" s="212" t="n">
        <v>5</v>
      </c>
      <c r="B125" s="213"/>
      <c r="C125" s="207"/>
      <c r="D125" s="207"/>
      <c r="E125" s="207"/>
      <c r="F125" s="207"/>
      <c r="G125" s="207"/>
      <c r="H125" s="190"/>
      <c r="I125" s="190"/>
    </row>
    <row r="126" customFormat="false" ht="21" hidden="false" customHeight="true" outlineLevel="0" collapsed="false">
      <c r="A126" s="212" t="n">
        <v>6</v>
      </c>
      <c r="B126" s="214"/>
      <c r="C126" s="207"/>
      <c r="D126" s="207"/>
      <c r="E126" s="207"/>
      <c r="F126" s="207"/>
      <c r="G126" s="207"/>
      <c r="H126" s="190"/>
      <c r="I126" s="190"/>
    </row>
    <row r="127" customFormat="false" ht="21" hidden="false" customHeight="true" outlineLevel="0" collapsed="false">
      <c r="A127" s="212" t="n">
        <v>7</v>
      </c>
      <c r="B127" s="96"/>
      <c r="C127" s="207"/>
      <c r="D127" s="207"/>
      <c r="E127" s="207"/>
      <c r="F127" s="207"/>
      <c r="G127" s="207"/>
      <c r="H127" s="190"/>
      <c r="I127" s="190"/>
    </row>
    <row r="128" customFormat="false" ht="21" hidden="false" customHeight="true" outlineLevel="0" collapsed="false">
      <c r="A128" s="212" t="n">
        <v>8</v>
      </c>
      <c r="B128" s="213"/>
      <c r="C128" s="207"/>
      <c r="D128" s="207"/>
      <c r="E128" s="207"/>
      <c r="F128" s="207"/>
      <c r="G128" s="207"/>
      <c r="H128" s="190"/>
      <c r="I128" s="190"/>
    </row>
    <row r="129" customFormat="false" ht="21" hidden="false" customHeight="true" outlineLevel="0" collapsed="false">
      <c r="A129" s="212" t="n">
        <v>9</v>
      </c>
      <c r="B129" s="217"/>
      <c r="C129" s="207"/>
      <c r="D129" s="207"/>
      <c r="E129" s="207"/>
      <c r="F129" s="207"/>
      <c r="G129" s="207"/>
      <c r="H129" s="190"/>
      <c r="I129" s="190"/>
    </row>
    <row r="130" customFormat="false" ht="21" hidden="false" customHeight="true" outlineLevel="0" collapsed="false">
      <c r="A130" s="212" t="n">
        <v>10</v>
      </c>
      <c r="B130" s="217"/>
      <c r="C130" s="207"/>
      <c r="D130" s="207"/>
      <c r="E130" s="207"/>
      <c r="F130" s="207"/>
      <c r="G130" s="207"/>
      <c r="H130" s="190"/>
      <c r="I130" s="190"/>
    </row>
    <row r="131" customFormat="false" ht="15" hidden="false" customHeight="false" outlineLevel="0" collapsed="false">
      <c r="A131" s="225"/>
      <c r="B131" s="226"/>
      <c r="C131" s="227"/>
      <c r="D131" s="227"/>
      <c r="E131" s="227"/>
      <c r="F131" s="227"/>
      <c r="G131" s="227"/>
      <c r="H131" s="227"/>
      <c r="I131" s="190"/>
    </row>
    <row r="132" customFormat="false" ht="13.2" hidden="false" customHeight="false" outlineLevel="0" collapsed="false">
      <c r="I132" s="228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9" t="s">
        <v>77</v>
      </c>
      <c r="B1" s="169"/>
      <c r="C1" s="169"/>
      <c r="D1" s="169"/>
      <c r="E1" s="169"/>
      <c r="F1" s="169"/>
      <c r="G1" s="169"/>
      <c r="H1" s="169"/>
      <c r="I1" s="169"/>
      <c r="J1" s="170"/>
    </row>
    <row r="2" customFormat="false" ht="20.25" hidden="false" customHeight="true" outlineLevel="0" collapsed="false">
      <c r="A2" s="171" t="s">
        <v>78</v>
      </c>
      <c r="B2" s="171"/>
      <c r="C2" s="171"/>
      <c r="D2" s="171"/>
      <c r="E2" s="171"/>
      <c r="F2" s="171"/>
      <c r="G2" s="171"/>
      <c r="H2" s="171"/>
      <c r="I2" s="171"/>
      <c r="J2" s="172"/>
    </row>
    <row r="3" customFormat="false" ht="28.8" hidden="false" customHeight="true" outlineLevel="0" collapsed="false">
      <c r="A3" s="203" t="str">
        <f aca="false">Jan!A3</f>
        <v>МЕСТО – ГОРЊИ МИЛАНОВАЦ  </v>
      </c>
      <c r="B3" s="174" t="s">
        <v>80</v>
      </c>
      <c r="C3" s="175" t="str">
        <f aca="false">Jan!C3</f>
        <v>ЦЕНТАР ГРАДА - УЛ. ТИХОМИРА МАТИЈЕВИЋА 4                       ОПШТИНСКА УПРАВА                   </v>
      </c>
      <c r="D3" s="175"/>
      <c r="E3" s="175"/>
      <c r="F3" s="175"/>
      <c r="G3" s="176" t="s">
        <v>81</v>
      </c>
      <c r="H3" s="177" t="str">
        <f aca="false">SO2!J2</f>
        <v>АВГУСТ</v>
      </c>
      <c r="I3" s="178" t="str">
        <f aca="false">Jan!I3</f>
        <v>2024 ГОД.</v>
      </c>
      <c r="J3" s="179"/>
    </row>
    <row r="4" customFormat="false" ht="46.5" hidden="false" customHeight="true" outlineLevel="0" collapsed="false">
      <c r="A4" s="180" t="s">
        <v>82</v>
      </c>
      <c r="B4" s="181" t="s">
        <v>83</v>
      </c>
      <c r="C4" s="181" t="s">
        <v>84</v>
      </c>
      <c r="D4" s="181" t="s">
        <v>85</v>
      </c>
      <c r="E4" s="181" t="s">
        <v>86</v>
      </c>
      <c r="F4" s="181" t="s">
        <v>87</v>
      </c>
      <c r="G4" s="181" t="s">
        <v>88</v>
      </c>
      <c r="H4" s="181" t="s">
        <v>89</v>
      </c>
      <c r="I4" s="181" t="s">
        <v>90</v>
      </c>
      <c r="J4" s="182"/>
    </row>
    <row r="5" customFormat="false" ht="18.75" hidden="false" customHeight="true" outlineLevel="0" collapsed="false">
      <c r="A5" s="180"/>
      <c r="B5" s="183" t="s">
        <v>91</v>
      </c>
      <c r="C5" s="183" t="s">
        <v>92</v>
      </c>
      <c r="D5" s="183" t="s">
        <v>93</v>
      </c>
      <c r="E5" s="183" t="s">
        <v>93</v>
      </c>
      <c r="F5" s="183" t="s">
        <v>92</v>
      </c>
      <c r="G5" s="183" t="s">
        <v>92</v>
      </c>
      <c r="H5" s="183" t="s">
        <v>92</v>
      </c>
      <c r="I5" s="183" t="s">
        <v>94</v>
      </c>
      <c r="J5" s="184"/>
    </row>
    <row r="6" customFormat="false" ht="17.25" hidden="false" customHeight="true" outlineLevel="0" collapsed="false">
      <c r="A6" s="185" t="s">
        <v>95</v>
      </c>
      <c r="B6" s="186" t="n">
        <v>125</v>
      </c>
      <c r="C6" s="186" t="n">
        <v>50</v>
      </c>
      <c r="D6" s="186"/>
      <c r="E6" s="186" t="n">
        <v>50</v>
      </c>
      <c r="F6" s="186" t="n">
        <v>85</v>
      </c>
      <c r="G6" s="186"/>
      <c r="H6" s="186"/>
      <c r="I6" s="186" t="n">
        <v>5</v>
      </c>
      <c r="J6" s="187"/>
    </row>
    <row r="7" customFormat="false" ht="18" hidden="false" customHeight="true" outlineLevel="0" collapsed="false">
      <c r="A7" s="188" t="s">
        <v>96</v>
      </c>
      <c r="B7" s="189" t="n">
        <f aca="false">SO2!J35</f>
        <v>31</v>
      </c>
      <c r="C7" s="190" t="n">
        <f aca="false">Cadj!J35</f>
        <v>31</v>
      </c>
      <c r="D7" s="190" t="n">
        <f aca="false">'SČ 2_5'!J35</f>
        <v>4</v>
      </c>
      <c r="E7" s="190" t="n">
        <f aca="false">'SČ 10 '!K35</f>
        <v>11</v>
      </c>
      <c r="F7" s="190" t="n">
        <f aca="false">NO2!J35</f>
        <v>31</v>
      </c>
      <c r="G7" s="190"/>
      <c r="H7" s="190"/>
      <c r="I7" s="190"/>
      <c r="J7" s="191"/>
    </row>
    <row r="8" customFormat="false" ht="18" hidden="false" customHeight="true" outlineLevel="0" collapsed="false">
      <c r="A8" s="188" t="s">
        <v>97</v>
      </c>
      <c r="B8" s="192" t="n">
        <f aca="false">SO2!J37</f>
        <v>2.94838709677419</v>
      </c>
      <c r="C8" s="193" t="n">
        <f aca="false">Cadj!J37</f>
        <v>3.2258064516129</v>
      </c>
      <c r="D8" s="193" t="str">
        <f aca="false">'SČ 2_5'!J37</f>
        <v/>
      </c>
      <c r="E8" s="193"/>
      <c r="F8" s="193" t="n">
        <f aca="false">NO2!J37</f>
        <v>27.741935483871</v>
      </c>
      <c r="G8" s="193"/>
      <c r="H8" s="193"/>
      <c r="I8" s="193"/>
      <c r="J8" s="194"/>
    </row>
    <row r="9" customFormat="false" ht="18" hidden="false" customHeight="true" outlineLevel="0" collapsed="false">
      <c r="A9" s="188" t="s">
        <v>98</v>
      </c>
      <c r="B9" s="192" t="n">
        <f aca="false">SO2!J41</f>
        <v>2.9</v>
      </c>
      <c r="C9" s="193" t="n">
        <f aca="false">Cadj!J41</f>
        <v>3</v>
      </c>
      <c r="D9" s="193" t="n">
        <f aca="false">'SČ 2_5'!J41</f>
        <v>0</v>
      </c>
      <c r="E9" s="193"/>
      <c r="F9" s="193" t="n">
        <f aca="false">NO2!J41</f>
        <v>26</v>
      </c>
      <c r="G9" s="193"/>
      <c r="H9" s="193"/>
      <c r="I9" s="193"/>
      <c r="J9" s="194"/>
    </row>
    <row r="10" customFormat="false" ht="18" hidden="false" customHeight="true" outlineLevel="0" collapsed="false">
      <c r="A10" s="188" t="s">
        <v>99</v>
      </c>
      <c r="B10" s="192" t="n">
        <f aca="false">SO2!J40</f>
        <v>3.98</v>
      </c>
      <c r="C10" s="193" t="n">
        <f aca="false">Cadj!J40</f>
        <v>6.4</v>
      </c>
      <c r="D10" s="193" t="n">
        <f aca="false">'SČ 2_5'!J40</f>
        <v>28.64</v>
      </c>
      <c r="E10" s="193" t="n">
        <f aca="false">'SČ 10 '!K40</f>
        <v>31.8</v>
      </c>
      <c r="F10" s="193" t="n">
        <f aca="false">NO2!J40</f>
        <v>38.4</v>
      </c>
      <c r="G10" s="193"/>
      <c r="H10" s="193"/>
      <c r="I10" s="193"/>
      <c r="J10" s="194"/>
    </row>
    <row r="11" customFormat="false" ht="18" hidden="false" customHeight="true" outlineLevel="0" collapsed="false">
      <c r="A11" s="188" t="s">
        <v>100</v>
      </c>
      <c r="B11" s="195" t="n">
        <f aca="false">SO2!J39</f>
        <v>1.8</v>
      </c>
      <c r="C11" s="190" t="n">
        <f aca="false">Cadj!J39</f>
        <v>3</v>
      </c>
      <c r="D11" s="193" t="n">
        <f aca="false">'SČ 2_5'!J39</f>
        <v>19</v>
      </c>
      <c r="E11" s="193" t="n">
        <f aca="false">'SČ 10 '!K39</f>
        <v>10</v>
      </c>
      <c r="F11" s="190" t="n">
        <f aca="false">NO2!J39</f>
        <v>17</v>
      </c>
      <c r="G11" s="193"/>
      <c r="H11" s="193"/>
      <c r="I11" s="193"/>
      <c r="J11" s="194"/>
    </row>
    <row r="12" customFormat="false" ht="18" hidden="false" customHeight="true" outlineLevel="0" collapsed="false">
      <c r="A12" s="188" t="s">
        <v>101</v>
      </c>
      <c r="B12" s="195" t="n">
        <f aca="false">SO2!J38</f>
        <v>4.4</v>
      </c>
      <c r="C12" s="190" t="n">
        <f aca="false">Cadj!J38</f>
        <v>7</v>
      </c>
      <c r="D12" s="193" t="n">
        <f aca="false">'SČ 2_5'!J38</f>
        <v>29</v>
      </c>
      <c r="E12" s="193" t="n">
        <f aca="false">'SČ 10 '!K38</f>
        <v>32</v>
      </c>
      <c r="F12" s="190" t="n">
        <f aca="false">NO2!J38</f>
        <v>39</v>
      </c>
      <c r="G12" s="193"/>
      <c r="H12" s="193"/>
      <c r="I12" s="193"/>
      <c r="J12" s="194"/>
    </row>
    <row r="13" customFormat="false" ht="28.5" hidden="false" customHeight="true" outlineLevel="0" collapsed="false">
      <c r="A13" s="188" t="s">
        <v>102</v>
      </c>
      <c r="B13" s="189" t="n">
        <f aca="false">SO2!J36</f>
        <v>0</v>
      </c>
      <c r="C13" s="190" t="n">
        <f aca="false">Cadj!J36</f>
        <v>0</v>
      </c>
      <c r="D13" s="190"/>
      <c r="E13" s="190" t="n">
        <f aca="false">'SČ 10 '!K36</f>
        <v>0</v>
      </c>
      <c r="F13" s="190" t="n">
        <f aca="false">NO2!J36</f>
        <v>0</v>
      </c>
      <c r="G13" s="193"/>
      <c r="H13" s="193"/>
      <c r="I13" s="193"/>
      <c r="J13" s="194"/>
    </row>
    <row r="14" customFormat="false" ht="18" hidden="false" customHeight="true" outlineLevel="0" collapsed="false">
      <c r="A14" s="196" t="s">
        <v>103</v>
      </c>
      <c r="B14" s="190"/>
      <c r="C14" s="198"/>
      <c r="D14" s="193"/>
      <c r="E14" s="193"/>
      <c r="F14" s="190"/>
      <c r="G14" s="193"/>
      <c r="H14" s="193"/>
      <c r="I14" s="193"/>
      <c r="J14" s="194"/>
    </row>
    <row r="15" customFormat="false" ht="18" hidden="false" customHeight="true" outlineLevel="0" collapsed="false">
      <c r="A15" s="196" t="s">
        <v>104</v>
      </c>
      <c r="B15" s="190"/>
      <c r="C15" s="198"/>
      <c r="D15" s="193"/>
      <c r="E15" s="193"/>
      <c r="F15" s="190"/>
      <c r="G15" s="193"/>
      <c r="H15" s="193"/>
      <c r="I15" s="193"/>
      <c r="J15" s="194"/>
    </row>
    <row r="16" customFormat="false" ht="18" hidden="false" customHeight="true" outlineLevel="0" collapsed="false">
      <c r="A16" s="196" t="s">
        <v>105</v>
      </c>
      <c r="B16" s="190"/>
      <c r="C16" s="198"/>
      <c r="D16" s="193"/>
      <c r="E16" s="193"/>
      <c r="F16" s="190"/>
      <c r="G16" s="193"/>
      <c r="H16" s="193"/>
      <c r="I16" s="193"/>
      <c r="J16" s="194"/>
    </row>
    <row r="17" customFormat="false" ht="18" hidden="false" customHeight="true" outlineLevel="0" collapsed="false">
      <c r="A17" s="196" t="s">
        <v>106</v>
      </c>
      <c r="B17" s="190"/>
      <c r="C17" s="198"/>
      <c r="D17" s="193"/>
      <c r="E17" s="193"/>
      <c r="F17" s="190"/>
      <c r="G17" s="193"/>
      <c r="H17" s="193"/>
      <c r="I17" s="193"/>
      <c r="J17" s="194"/>
    </row>
    <row r="18" customFormat="false" ht="18" hidden="false" customHeight="true" outlineLevel="0" collapsed="false">
      <c r="A18" s="196" t="s">
        <v>107</v>
      </c>
      <c r="B18" s="190"/>
      <c r="C18" s="198"/>
      <c r="D18" s="193"/>
      <c r="E18" s="193"/>
      <c r="F18" s="190"/>
      <c r="G18" s="193"/>
      <c r="H18" s="193"/>
      <c r="I18" s="193"/>
      <c r="J18" s="194"/>
    </row>
    <row r="19" customFormat="false" ht="18" hidden="false" customHeight="true" outlineLevel="0" collapsed="false">
      <c r="A19" s="196" t="s">
        <v>108</v>
      </c>
      <c r="B19" s="190"/>
      <c r="C19" s="198"/>
      <c r="D19" s="193"/>
      <c r="E19" s="193"/>
      <c r="F19" s="190"/>
      <c r="G19" s="193"/>
      <c r="H19" s="193"/>
      <c r="I19" s="193"/>
      <c r="J19" s="194"/>
    </row>
    <row r="20" customFormat="false" ht="18" hidden="false" customHeight="true" outlineLevel="0" collapsed="false">
      <c r="A20" s="196" t="s">
        <v>109</v>
      </c>
      <c r="B20" s="190"/>
      <c r="C20" s="198"/>
      <c r="D20" s="193"/>
      <c r="E20" s="193"/>
      <c r="F20" s="190"/>
      <c r="G20" s="193"/>
      <c r="H20" s="193"/>
      <c r="I20" s="193"/>
      <c r="J20" s="194"/>
    </row>
    <row r="21" customFormat="false" ht="18" hidden="false" customHeight="true" outlineLevel="0" collapsed="false">
      <c r="A21" s="196" t="s">
        <v>110</v>
      </c>
      <c r="B21" s="190"/>
      <c r="C21" s="190"/>
      <c r="D21" s="193"/>
      <c r="E21" s="193"/>
      <c r="F21" s="190"/>
      <c r="G21" s="193"/>
      <c r="H21" s="193"/>
      <c r="I21" s="193"/>
      <c r="J21" s="194"/>
    </row>
    <row r="22" customFormat="false" ht="18" hidden="false" customHeight="true" outlineLevel="0" collapsed="false">
      <c r="A22" s="196" t="s">
        <v>111</v>
      </c>
      <c r="B22" s="190"/>
      <c r="C22" s="190"/>
      <c r="D22" s="193"/>
      <c r="E22" s="193"/>
      <c r="F22" s="190"/>
      <c r="G22" s="193"/>
      <c r="H22" s="193"/>
      <c r="I22" s="193"/>
      <c r="J22" s="194"/>
    </row>
    <row r="23" customFormat="false" ht="18" hidden="false" customHeight="true" outlineLevel="0" collapsed="false">
      <c r="A23" s="196" t="s">
        <v>112</v>
      </c>
      <c r="B23" s="190"/>
      <c r="C23" s="190"/>
      <c r="D23" s="193"/>
      <c r="E23" s="193"/>
      <c r="F23" s="190"/>
      <c r="G23" s="193"/>
      <c r="H23" s="193"/>
      <c r="I23" s="193"/>
      <c r="J23" s="194"/>
    </row>
    <row r="24" customFormat="false" ht="18" hidden="false" customHeight="true" outlineLevel="0" collapsed="false">
      <c r="A24" s="196" t="s">
        <v>113</v>
      </c>
      <c r="B24" s="190"/>
      <c r="C24" s="190"/>
      <c r="D24" s="193"/>
      <c r="E24" s="193"/>
      <c r="F24" s="190"/>
      <c r="G24" s="193"/>
      <c r="H24" s="193"/>
      <c r="I24" s="193"/>
      <c r="J24" s="194"/>
    </row>
    <row r="25" customFormat="false" ht="18" hidden="false" customHeight="true" outlineLevel="0" collapsed="false">
      <c r="A25" s="196" t="s">
        <v>114</v>
      </c>
      <c r="B25" s="190"/>
      <c r="C25" s="190"/>
      <c r="D25" s="193"/>
      <c r="E25" s="193"/>
      <c r="F25" s="190"/>
      <c r="G25" s="193"/>
      <c r="H25" s="193"/>
      <c r="I25" s="193"/>
      <c r="J25" s="194"/>
    </row>
    <row r="26" customFormat="false" ht="18" hidden="false" customHeight="true" outlineLevel="0" collapsed="false">
      <c r="A26" s="196" t="s">
        <v>115</v>
      </c>
      <c r="B26" s="190"/>
      <c r="C26" s="190"/>
      <c r="D26" s="193"/>
      <c r="E26" s="193"/>
      <c r="F26" s="190"/>
      <c r="G26" s="193"/>
      <c r="H26" s="193"/>
      <c r="I26" s="193"/>
      <c r="J26" s="194"/>
    </row>
    <row r="27" customFormat="false" ht="18" hidden="false" customHeight="true" outlineLevel="0" collapsed="false">
      <c r="A27" s="196" t="s">
        <v>116</v>
      </c>
      <c r="B27" s="190"/>
      <c r="C27" s="190"/>
      <c r="D27" s="193"/>
      <c r="E27" s="193"/>
      <c r="F27" s="190"/>
      <c r="G27" s="193"/>
      <c r="H27" s="193"/>
      <c r="I27" s="193"/>
      <c r="J27" s="194"/>
    </row>
    <row r="28" customFormat="false" ht="18" hidden="false" customHeight="true" outlineLevel="0" collapsed="false">
      <c r="A28" s="196" t="s">
        <v>117</v>
      </c>
      <c r="B28" s="190"/>
      <c r="C28" s="190"/>
      <c r="D28" s="193"/>
      <c r="E28" s="193"/>
      <c r="F28" s="190"/>
      <c r="G28" s="193"/>
      <c r="H28" s="193"/>
      <c r="I28" s="193"/>
      <c r="J28" s="194"/>
    </row>
    <row r="29" customFormat="false" ht="18" hidden="false" customHeight="true" outlineLevel="0" collapsed="false">
      <c r="A29" s="196" t="s">
        <v>118</v>
      </c>
      <c r="B29" s="190"/>
      <c r="C29" s="190"/>
      <c r="D29" s="193"/>
      <c r="E29" s="193"/>
      <c r="F29" s="190"/>
      <c r="G29" s="193"/>
      <c r="H29" s="193"/>
      <c r="I29" s="193"/>
      <c r="J29" s="194"/>
    </row>
    <row r="30" customFormat="false" ht="18" hidden="false" customHeight="true" outlineLevel="0" collapsed="false">
      <c r="A30" s="196" t="s">
        <v>119</v>
      </c>
      <c r="B30" s="190"/>
      <c r="C30" s="190"/>
      <c r="D30" s="193"/>
      <c r="E30" s="193"/>
      <c r="F30" s="190"/>
      <c r="G30" s="193"/>
      <c r="H30" s="193"/>
      <c r="I30" s="193"/>
      <c r="J30" s="194"/>
    </row>
    <row r="31" customFormat="false" ht="18" hidden="false" customHeight="true" outlineLevel="0" collapsed="false">
      <c r="A31" s="248"/>
      <c r="B31" s="191"/>
      <c r="C31" s="191"/>
      <c r="D31" s="194"/>
      <c r="E31" s="194"/>
      <c r="F31" s="191"/>
      <c r="G31" s="194"/>
      <c r="H31" s="194"/>
      <c r="I31" s="194"/>
      <c r="J31" s="194"/>
    </row>
    <row r="32" customFormat="false" ht="21.75" hidden="false" customHeight="true" outlineLevel="0" collapsed="false">
      <c r="A32" s="169" t="s">
        <v>77</v>
      </c>
      <c r="B32" s="169"/>
      <c r="C32" s="169"/>
      <c r="D32" s="169"/>
      <c r="E32" s="169"/>
      <c r="F32" s="169"/>
      <c r="G32" s="169"/>
      <c r="H32" s="169"/>
      <c r="I32" s="169"/>
      <c r="J32" s="170"/>
    </row>
    <row r="33" customFormat="false" ht="19.5" hidden="false" customHeight="true" outlineLevel="0" collapsed="false">
      <c r="A33" s="232" t="s">
        <v>167</v>
      </c>
      <c r="B33" s="232"/>
      <c r="C33" s="232"/>
      <c r="D33" s="232"/>
      <c r="E33" s="232"/>
      <c r="F33" s="232"/>
      <c r="G33" s="232"/>
      <c r="H33" s="232"/>
      <c r="I33" s="202"/>
      <c r="J33" s="172"/>
    </row>
    <row r="34" customFormat="false" ht="28.8" hidden="false" customHeight="true" outlineLevel="0" collapsed="false">
      <c r="A34" s="203" t="str">
        <f aca="false">A3</f>
        <v>МЕСТО – ГОРЊИ МИЛАНОВАЦ  </v>
      </c>
      <c r="B34" s="174" t="s">
        <v>80</v>
      </c>
      <c r="C34" s="175" t="str">
        <f aca="false">C3</f>
        <v>ЦЕНТАР ГРАДА - УЛ. ТИХОМИРА МАТИЈЕВИЋА 4                       ОПШТИНСКА УПРАВА                   </v>
      </c>
      <c r="D34" s="175"/>
      <c r="E34" s="175"/>
      <c r="F34" s="175"/>
      <c r="G34" s="176" t="s">
        <v>81</v>
      </c>
      <c r="H34" s="204" t="str">
        <f aca="false">H3</f>
        <v>АВГУСТ</v>
      </c>
      <c r="I34" s="178" t="str">
        <f aca="false">I3</f>
        <v>2024 ГОД.</v>
      </c>
      <c r="J34" s="179"/>
    </row>
    <row r="35" customFormat="false" ht="48.75" hidden="false" customHeight="true" outlineLevel="0" collapsed="false">
      <c r="A35" s="180" t="s">
        <v>125</v>
      </c>
      <c r="B35" s="180"/>
      <c r="C35" s="181" t="s">
        <v>126</v>
      </c>
      <c r="D35" s="181" t="s">
        <v>127</v>
      </c>
      <c r="E35" s="181" t="s">
        <v>128</v>
      </c>
      <c r="F35" s="181" t="s">
        <v>129</v>
      </c>
      <c r="G35" s="181" t="s">
        <v>130</v>
      </c>
      <c r="H35" s="181" t="s">
        <v>131</v>
      </c>
      <c r="I35" s="181" t="s">
        <v>132</v>
      </c>
      <c r="J35" s="182"/>
    </row>
    <row r="36" customFormat="false" ht="18.75" hidden="false" customHeight="true" outlineLevel="0" collapsed="false">
      <c r="A36" s="180"/>
      <c r="B36" s="180"/>
      <c r="C36" s="183" t="s">
        <v>133</v>
      </c>
      <c r="D36" s="183"/>
      <c r="E36" s="183" t="s">
        <v>134</v>
      </c>
      <c r="F36" s="183" t="s">
        <v>135</v>
      </c>
      <c r="G36" s="183" t="s">
        <v>135</v>
      </c>
      <c r="H36" s="183" t="s">
        <v>136</v>
      </c>
      <c r="I36" s="183" t="s">
        <v>136</v>
      </c>
      <c r="J36" s="184"/>
    </row>
    <row r="37" customFormat="false" ht="21" hidden="false" customHeight="true" outlineLevel="0" collapsed="false">
      <c r="A37" s="185" t="s">
        <v>95</v>
      </c>
      <c r="B37" s="185"/>
      <c r="C37" s="186" t="n">
        <v>450</v>
      </c>
      <c r="D37" s="186"/>
      <c r="E37" s="186"/>
      <c r="F37" s="186"/>
      <c r="G37" s="186"/>
      <c r="H37" s="186"/>
      <c r="I37" s="186"/>
      <c r="J37" s="187"/>
    </row>
    <row r="38" customFormat="false" ht="24" hidden="false" customHeight="true" outlineLevel="0" collapsed="false">
      <c r="A38" s="205" t="s">
        <v>96</v>
      </c>
      <c r="B38" s="206"/>
      <c r="C38" s="207" t="n">
        <f aca="false">TM!J27</f>
        <v>1</v>
      </c>
      <c r="D38" s="207" t="n">
        <f aca="false">C38</f>
        <v>1</v>
      </c>
      <c r="E38" s="207" t="n">
        <f aca="false">C38</f>
        <v>1</v>
      </c>
      <c r="F38" s="207" t="n">
        <f aca="false">C38</f>
        <v>1</v>
      </c>
      <c r="G38" s="207" t="n">
        <f aca="false">C38</f>
        <v>1</v>
      </c>
      <c r="H38" s="207"/>
      <c r="I38" s="207" t="n">
        <f aca="false">C38</f>
        <v>1</v>
      </c>
      <c r="J38" s="208"/>
    </row>
    <row r="39" customFormat="false" ht="24" hidden="false" customHeight="true" outlineLevel="0" collapsed="false">
      <c r="A39" s="205" t="s">
        <v>97</v>
      </c>
      <c r="B39" s="206"/>
      <c r="C39" s="209" t="n">
        <f aca="false">TM!J8</f>
        <v>12.2</v>
      </c>
      <c r="D39" s="209" t="n">
        <f aca="false">TM!J13</f>
        <v>7.68</v>
      </c>
      <c r="E39" s="209" t="n">
        <f aca="false">TM!J14</f>
        <v>98</v>
      </c>
      <c r="F39" s="209" t="n">
        <f aca="false">TM!J18</f>
        <v>3</v>
      </c>
      <c r="G39" s="209" t="n">
        <f aca="false">TM!J17</f>
        <v>4.3</v>
      </c>
      <c r="H39" s="209"/>
      <c r="I39" s="210" t="n">
        <f aca="false">TM!J15</f>
        <v>0.02</v>
      </c>
      <c r="J39" s="211"/>
    </row>
    <row r="40" customFormat="false" ht="24" hidden="false" customHeight="true" outlineLevel="0" collapsed="false">
      <c r="A40" s="205" t="s">
        <v>98</v>
      </c>
      <c r="B40" s="206"/>
      <c r="C40" s="209"/>
      <c r="D40" s="209"/>
      <c r="E40" s="209"/>
      <c r="F40" s="209"/>
      <c r="G40" s="209"/>
      <c r="H40" s="209"/>
      <c r="I40" s="209"/>
      <c r="J40" s="211"/>
    </row>
    <row r="41" customFormat="false" ht="24" hidden="false" customHeight="true" outlineLevel="0" collapsed="false">
      <c r="A41" s="205" t="s">
        <v>99</v>
      </c>
      <c r="B41" s="206"/>
      <c r="C41" s="209"/>
      <c r="D41" s="209"/>
      <c r="E41" s="209"/>
      <c r="F41" s="209"/>
      <c r="G41" s="209"/>
      <c r="H41" s="209"/>
      <c r="I41" s="209"/>
      <c r="J41" s="211"/>
    </row>
    <row r="42" customFormat="false" ht="24" hidden="false" customHeight="true" outlineLevel="0" collapsed="false">
      <c r="A42" s="205" t="s">
        <v>100</v>
      </c>
      <c r="B42" s="96"/>
      <c r="C42" s="209"/>
      <c r="D42" s="209"/>
      <c r="E42" s="209"/>
      <c r="F42" s="209"/>
      <c r="G42" s="209"/>
      <c r="H42" s="209"/>
      <c r="I42" s="209"/>
      <c r="J42" s="211"/>
    </row>
    <row r="43" customFormat="false" ht="24" hidden="false" customHeight="true" outlineLevel="0" collapsed="false">
      <c r="A43" s="205" t="s">
        <v>101</v>
      </c>
      <c r="B43" s="96"/>
      <c r="C43" s="209"/>
      <c r="D43" s="209"/>
      <c r="E43" s="209"/>
      <c r="F43" s="209"/>
      <c r="G43" s="209"/>
      <c r="H43" s="209"/>
      <c r="I43" s="209"/>
      <c r="J43" s="211"/>
    </row>
    <row r="44" customFormat="false" ht="27.75" hidden="false" customHeight="true" outlineLevel="0" collapsed="false">
      <c r="A44" s="205" t="s">
        <v>102</v>
      </c>
      <c r="B44" s="96"/>
      <c r="C44" s="207"/>
      <c r="D44" s="207"/>
      <c r="E44" s="207"/>
      <c r="F44" s="207"/>
      <c r="G44" s="207"/>
      <c r="H44" s="207"/>
      <c r="I44" s="207"/>
      <c r="J44" s="208"/>
    </row>
    <row r="45" customFormat="false" ht="24" hidden="false" customHeight="true" outlineLevel="0" collapsed="false">
      <c r="A45" s="212" t="n">
        <v>1</v>
      </c>
      <c r="B45" s="96"/>
      <c r="C45" s="207"/>
      <c r="D45" s="207"/>
      <c r="E45" s="207"/>
      <c r="F45" s="207"/>
      <c r="G45" s="207"/>
      <c r="H45" s="207"/>
      <c r="I45" s="207"/>
      <c r="J45" s="208"/>
    </row>
    <row r="46" customFormat="false" ht="24" hidden="false" customHeight="true" outlineLevel="0" collapsed="false">
      <c r="A46" s="212" t="n">
        <v>2</v>
      </c>
      <c r="B46" s="96"/>
      <c r="C46" s="207"/>
      <c r="D46" s="207"/>
      <c r="E46" s="207"/>
      <c r="F46" s="207"/>
      <c r="G46" s="207"/>
      <c r="H46" s="207"/>
      <c r="I46" s="207"/>
      <c r="J46" s="208"/>
    </row>
    <row r="47" customFormat="false" ht="24" hidden="false" customHeight="true" outlineLevel="0" collapsed="false">
      <c r="A47" s="212" t="n">
        <v>3</v>
      </c>
      <c r="B47" s="96"/>
      <c r="C47" s="207"/>
      <c r="D47" s="207"/>
      <c r="E47" s="207"/>
      <c r="F47" s="207"/>
      <c r="G47" s="207"/>
      <c r="H47" s="207"/>
      <c r="I47" s="207"/>
      <c r="J47" s="208"/>
    </row>
    <row r="48" customFormat="false" ht="24" hidden="false" customHeight="true" outlineLevel="0" collapsed="false">
      <c r="A48" s="212" t="n">
        <v>4</v>
      </c>
      <c r="B48" s="96"/>
      <c r="C48" s="207"/>
      <c r="D48" s="207"/>
      <c r="E48" s="207"/>
      <c r="F48" s="207"/>
      <c r="G48" s="207"/>
      <c r="H48" s="207"/>
      <c r="I48" s="207"/>
      <c r="J48" s="208"/>
    </row>
    <row r="49" customFormat="false" ht="24" hidden="false" customHeight="true" outlineLevel="0" collapsed="false">
      <c r="A49" s="212" t="n">
        <v>5</v>
      </c>
      <c r="B49" s="213"/>
      <c r="C49" s="207"/>
      <c r="D49" s="207"/>
      <c r="E49" s="207"/>
      <c r="F49" s="207"/>
      <c r="G49" s="207"/>
      <c r="H49" s="207"/>
      <c r="I49" s="207"/>
      <c r="J49" s="208"/>
    </row>
    <row r="50" customFormat="false" ht="24" hidden="false" customHeight="true" outlineLevel="0" collapsed="false">
      <c r="A50" s="212" t="n">
        <v>6</v>
      </c>
      <c r="B50" s="214"/>
      <c r="C50" s="207"/>
      <c r="D50" s="207"/>
      <c r="E50" s="207"/>
      <c r="F50" s="207"/>
      <c r="G50" s="207"/>
      <c r="H50" s="207"/>
      <c r="I50" s="207"/>
      <c r="J50" s="208"/>
    </row>
    <row r="51" customFormat="false" ht="24" hidden="false" customHeight="true" outlineLevel="0" collapsed="false">
      <c r="A51" s="212" t="n">
        <v>7</v>
      </c>
      <c r="B51" s="96"/>
      <c r="C51" s="215"/>
      <c r="D51" s="215"/>
      <c r="E51" s="215"/>
      <c r="F51" s="215"/>
      <c r="G51" s="215"/>
      <c r="H51" s="215"/>
      <c r="I51" s="215"/>
      <c r="J51" s="216"/>
    </row>
    <row r="52" customFormat="false" ht="24" hidden="false" customHeight="true" outlineLevel="0" collapsed="false">
      <c r="A52" s="212" t="n">
        <v>8</v>
      </c>
      <c r="B52" s="213"/>
      <c r="C52" s="215"/>
      <c r="D52" s="215"/>
      <c r="E52" s="215"/>
      <c r="F52" s="215"/>
      <c r="G52" s="215"/>
      <c r="H52" s="215"/>
      <c r="I52" s="215"/>
      <c r="J52" s="216"/>
    </row>
    <row r="53" customFormat="false" ht="24" hidden="false" customHeight="true" outlineLevel="0" collapsed="false">
      <c r="A53" s="212" t="n">
        <v>9</v>
      </c>
      <c r="B53" s="213"/>
      <c r="C53" s="215"/>
      <c r="D53" s="215"/>
      <c r="E53" s="215"/>
      <c r="F53" s="215"/>
      <c r="G53" s="215"/>
      <c r="H53" s="215"/>
      <c r="I53" s="207"/>
      <c r="J53" s="216"/>
    </row>
    <row r="54" customFormat="false" ht="24" hidden="false" customHeight="true" outlineLevel="0" collapsed="false">
      <c r="A54" s="254" t="n">
        <v>10</v>
      </c>
      <c r="B54" s="255"/>
      <c r="C54" s="256"/>
      <c r="D54" s="256"/>
      <c r="E54" s="256"/>
      <c r="F54" s="256"/>
      <c r="G54" s="256"/>
      <c r="H54" s="256"/>
      <c r="I54" s="207"/>
      <c r="J54" s="208"/>
    </row>
    <row r="55" customFormat="false" ht="16.95" hidden="false" customHeight="true" outlineLevel="0" collapsed="false">
      <c r="A55" s="212"/>
      <c r="B55" s="217"/>
      <c r="C55" s="207"/>
      <c r="D55" s="207"/>
      <c r="E55" s="207"/>
      <c r="F55" s="207"/>
      <c r="G55" s="207"/>
      <c r="H55" s="207"/>
      <c r="I55" s="219"/>
      <c r="J55" s="208"/>
    </row>
    <row r="56" customFormat="false" ht="13.2" hidden="false" customHeight="true" outlineLevel="0" collapsed="false">
      <c r="A56" s="248"/>
      <c r="B56" s="220"/>
      <c r="C56" s="208"/>
      <c r="D56" s="208"/>
      <c r="E56" s="208"/>
      <c r="F56" s="208"/>
      <c r="G56" s="208"/>
      <c r="H56" s="208"/>
      <c r="I56" s="221"/>
      <c r="J56" s="208"/>
    </row>
    <row r="57" customFormat="false" ht="20.25" hidden="false" customHeight="true" outlineLevel="0" collapsed="false">
      <c r="A57" s="169" t="s">
        <v>77</v>
      </c>
      <c r="B57" s="169"/>
      <c r="C57" s="169"/>
      <c r="D57" s="169"/>
      <c r="E57" s="169"/>
      <c r="F57" s="169"/>
      <c r="G57" s="169"/>
      <c r="H57" s="169"/>
      <c r="I57" s="169"/>
      <c r="J57" s="170"/>
    </row>
    <row r="58" customFormat="false" ht="24" hidden="false" customHeight="true" outlineLevel="0" collapsed="false">
      <c r="A58" s="232" t="s">
        <v>172</v>
      </c>
      <c r="B58" s="232"/>
      <c r="C58" s="232"/>
      <c r="D58" s="232"/>
      <c r="E58" s="232"/>
      <c r="F58" s="232"/>
      <c r="G58" s="232"/>
      <c r="H58" s="232"/>
      <c r="I58" s="202"/>
      <c r="J58" s="172"/>
    </row>
    <row r="59" customFormat="false" ht="27.6" hidden="false" customHeight="true" outlineLevel="0" collapsed="false">
      <c r="A59" s="203" t="str">
        <f aca="false">A3</f>
        <v>МЕСТО – ГОРЊИ МИЛАНОВАЦ  </v>
      </c>
      <c r="B59" s="174" t="s">
        <v>80</v>
      </c>
      <c r="C59" s="175" t="str">
        <f aca="false">C3</f>
        <v>ЦЕНТАР ГРАДА - УЛ. ТИХОМИРА МАТИЈЕВИЋА 4                       ОПШТИНСКА УПРАВА                   </v>
      </c>
      <c r="D59" s="175"/>
      <c r="E59" s="175"/>
      <c r="F59" s="175"/>
      <c r="G59" s="176" t="s">
        <v>81</v>
      </c>
      <c r="H59" s="204" t="str">
        <f aca="false">H3</f>
        <v>АВГУСТ</v>
      </c>
      <c r="I59" s="178" t="str">
        <f aca="false">I3</f>
        <v>2024 ГОД.</v>
      </c>
      <c r="J59" s="179"/>
    </row>
    <row r="60" customFormat="false" ht="35.25" hidden="false" customHeight="true" outlineLevel="0" collapsed="false">
      <c r="A60" s="180" t="s">
        <v>125</v>
      </c>
      <c r="B60" s="180"/>
      <c r="C60" s="181" t="s">
        <v>138</v>
      </c>
      <c r="D60" s="181" t="s">
        <v>139</v>
      </c>
      <c r="E60" s="181" t="s">
        <v>140</v>
      </c>
      <c r="F60" s="181" t="s">
        <v>141</v>
      </c>
      <c r="G60" s="181" t="s">
        <v>142</v>
      </c>
      <c r="H60" s="181" t="s">
        <v>143</v>
      </c>
      <c r="I60" s="181" t="s">
        <v>144</v>
      </c>
      <c r="J60" s="182"/>
    </row>
    <row r="61" customFormat="false" ht="17.25" hidden="false" customHeight="true" outlineLevel="0" collapsed="false">
      <c r="A61" s="180"/>
      <c r="B61" s="180"/>
      <c r="C61" s="183" t="s">
        <v>145</v>
      </c>
      <c r="D61" s="183" t="s">
        <v>133</v>
      </c>
      <c r="E61" s="183" t="s">
        <v>133</v>
      </c>
      <c r="F61" s="183" t="s">
        <v>135</v>
      </c>
      <c r="G61" s="183" t="s">
        <v>135</v>
      </c>
      <c r="H61" s="183" t="s">
        <v>146</v>
      </c>
      <c r="I61" s="183" t="s">
        <v>135</v>
      </c>
      <c r="J61" s="184"/>
    </row>
    <row r="62" customFormat="false" ht="24" hidden="false" customHeight="true" outlineLevel="0" collapsed="false">
      <c r="A62" s="185" t="s">
        <v>95</v>
      </c>
      <c r="B62" s="185"/>
      <c r="C62" s="223"/>
      <c r="D62" s="223"/>
      <c r="E62" s="223"/>
      <c r="F62" s="223"/>
      <c r="G62" s="223"/>
      <c r="H62" s="223"/>
      <c r="I62" s="223"/>
      <c r="J62" s="224"/>
    </row>
    <row r="63" customFormat="false" ht="24" hidden="false" customHeight="true" outlineLevel="0" collapsed="false">
      <c r="A63" s="205" t="s">
        <v>96</v>
      </c>
      <c r="B63" s="206"/>
      <c r="C63" s="207" t="n">
        <f aca="false">C38</f>
        <v>1</v>
      </c>
      <c r="D63" s="207" t="n">
        <f aca="false">C63</f>
        <v>1</v>
      </c>
      <c r="E63" s="207" t="n">
        <f aca="false">C63</f>
        <v>1</v>
      </c>
      <c r="F63" s="207" t="n">
        <f aca="false">C63</f>
        <v>1</v>
      </c>
      <c r="G63" s="207" t="n">
        <f aca="false">C63</f>
        <v>1</v>
      </c>
      <c r="H63" s="207" t="n">
        <f aca="false">C63</f>
        <v>1</v>
      </c>
      <c r="I63" s="207" t="n">
        <f aca="false">C63</f>
        <v>1</v>
      </c>
      <c r="J63" s="208"/>
    </row>
    <row r="64" customFormat="false" ht="24" hidden="false" customHeight="true" outlineLevel="0" collapsed="false">
      <c r="A64" s="205" t="s">
        <v>97</v>
      </c>
      <c r="B64" s="206"/>
      <c r="C64" s="209" t="n">
        <f aca="false">TM!J16</f>
        <v>0.6</v>
      </c>
      <c r="D64" s="209" t="n">
        <f aca="false">TM!J19</f>
        <v>2.4</v>
      </c>
      <c r="E64" s="209" t="n">
        <f aca="false">TM!J20</f>
        <v>4.2</v>
      </c>
      <c r="F64" s="209" t="n">
        <f aca="false">TM!J10</f>
        <v>10.6</v>
      </c>
      <c r="G64" s="209" t="n">
        <f aca="false">TM!J9</f>
        <v>1.6</v>
      </c>
      <c r="H64" s="209" t="n">
        <f aca="false">TM!J25</f>
        <v>0.5</v>
      </c>
      <c r="I64" s="209" t="n">
        <f aca="false">TM!J11</f>
        <v>0.5</v>
      </c>
      <c r="J64" s="211"/>
    </row>
    <row r="65" customFormat="false" ht="24" hidden="false" customHeight="true" outlineLevel="0" collapsed="false">
      <c r="A65" s="205" t="s">
        <v>98</v>
      </c>
      <c r="B65" s="206"/>
      <c r="C65" s="209"/>
      <c r="D65" s="209"/>
      <c r="E65" s="209"/>
      <c r="F65" s="209"/>
      <c r="G65" s="209"/>
      <c r="H65" s="209"/>
      <c r="I65" s="209"/>
      <c r="J65" s="211"/>
    </row>
    <row r="66" customFormat="false" ht="24" hidden="false" customHeight="true" outlineLevel="0" collapsed="false">
      <c r="A66" s="205" t="s">
        <v>99</v>
      </c>
      <c r="B66" s="206"/>
      <c r="C66" s="209"/>
      <c r="D66" s="209"/>
      <c r="E66" s="209"/>
      <c r="F66" s="209"/>
      <c r="G66" s="209"/>
      <c r="H66" s="209"/>
      <c r="I66" s="209"/>
      <c r="J66" s="211"/>
    </row>
    <row r="67" customFormat="false" ht="24" hidden="false" customHeight="true" outlineLevel="0" collapsed="false">
      <c r="A67" s="205" t="s">
        <v>100</v>
      </c>
      <c r="B67" s="96"/>
      <c r="C67" s="209"/>
      <c r="D67" s="209"/>
      <c r="E67" s="209"/>
      <c r="F67" s="209"/>
      <c r="G67" s="209"/>
      <c r="H67" s="209"/>
      <c r="I67" s="209"/>
      <c r="J67" s="211"/>
    </row>
    <row r="68" customFormat="false" ht="24" hidden="false" customHeight="true" outlineLevel="0" collapsed="false">
      <c r="A68" s="205" t="s">
        <v>101</v>
      </c>
      <c r="B68" s="96"/>
      <c r="C68" s="209"/>
      <c r="D68" s="209"/>
      <c r="E68" s="209"/>
      <c r="F68" s="209"/>
      <c r="G68" s="209"/>
      <c r="H68" s="209"/>
      <c r="I68" s="209"/>
      <c r="J68" s="211"/>
    </row>
    <row r="69" customFormat="false" ht="27.75" hidden="false" customHeight="true" outlineLevel="0" collapsed="false">
      <c r="A69" s="205" t="s">
        <v>102</v>
      </c>
      <c r="B69" s="96"/>
      <c r="C69" s="207"/>
      <c r="D69" s="207"/>
      <c r="E69" s="207"/>
      <c r="F69" s="207"/>
      <c r="G69" s="207"/>
      <c r="H69" s="207"/>
      <c r="I69" s="207"/>
      <c r="J69" s="208"/>
    </row>
    <row r="70" customFormat="false" ht="24" hidden="false" customHeight="true" outlineLevel="0" collapsed="false">
      <c r="A70" s="212" t="n">
        <v>1</v>
      </c>
      <c r="B70" s="96"/>
      <c r="C70" s="207"/>
      <c r="D70" s="207"/>
      <c r="E70" s="207"/>
      <c r="F70" s="207"/>
      <c r="G70" s="207"/>
      <c r="H70" s="207"/>
      <c r="I70" s="207"/>
      <c r="J70" s="208"/>
    </row>
    <row r="71" customFormat="false" ht="24" hidden="false" customHeight="true" outlineLevel="0" collapsed="false">
      <c r="A71" s="212" t="n">
        <v>2</v>
      </c>
      <c r="B71" s="96"/>
      <c r="C71" s="207"/>
      <c r="D71" s="207"/>
      <c r="E71" s="207"/>
      <c r="F71" s="207"/>
      <c r="G71" s="207"/>
      <c r="H71" s="207"/>
      <c r="I71" s="207"/>
      <c r="J71" s="208"/>
    </row>
    <row r="72" customFormat="false" ht="24" hidden="false" customHeight="true" outlineLevel="0" collapsed="false">
      <c r="A72" s="212" t="n">
        <v>3</v>
      </c>
      <c r="B72" s="96"/>
      <c r="C72" s="207"/>
      <c r="D72" s="207"/>
      <c r="E72" s="207"/>
      <c r="F72" s="207"/>
      <c r="G72" s="207"/>
      <c r="H72" s="207"/>
      <c r="I72" s="207"/>
      <c r="J72" s="208"/>
    </row>
    <row r="73" customFormat="false" ht="24" hidden="false" customHeight="true" outlineLevel="0" collapsed="false">
      <c r="A73" s="212" t="n">
        <v>4</v>
      </c>
      <c r="B73" s="96"/>
      <c r="C73" s="207"/>
      <c r="D73" s="207"/>
      <c r="E73" s="207"/>
      <c r="F73" s="207"/>
      <c r="G73" s="207"/>
      <c r="H73" s="207"/>
      <c r="I73" s="207"/>
      <c r="J73" s="208"/>
    </row>
    <row r="74" customFormat="false" ht="24" hidden="false" customHeight="true" outlineLevel="0" collapsed="false">
      <c r="A74" s="212" t="n">
        <v>5</v>
      </c>
      <c r="B74" s="213"/>
      <c r="C74" s="207"/>
      <c r="D74" s="207"/>
      <c r="E74" s="207"/>
      <c r="F74" s="207"/>
      <c r="G74" s="207"/>
      <c r="H74" s="207"/>
      <c r="I74" s="207"/>
      <c r="J74" s="208"/>
    </row>
    <row r="75" customFormat="false" ht="24" hidden="false" customHeight="true" outlineLevel="0" collapsed="false">
      <c r="A75" s="212" t="n">
        <v>6</v>
      </c>
      <c r="B75" s="214"/>
      <c r="C75" s="207"/>
      <c r="D75" s="207"/>
      <c r="E75" s="207"/>
      <c r="F75" s="207"/>
      <c r="G75" s="207"/>
      <c r="H75" s="207"/>
      <c r="I75" s="207"/>
      <c r="J75" s="208"/>
    </row>
    <row r="76" customFormat="false" ht="24" hidden="false" customHeight="true" outlineLevel="0" collapsed="false">
      <c r="A76" s="212" t="n">
        <v>7</v>
      </c>
      <c r="B76" s="96"/>
      <c r="C76" s="207"/>
      <c r="D76" s="207"/>
      <c r="E76" s="207"/>
      <c r="F76" s="207"/>
      <c r="G76" s="207"/>
      <c r="H76" s="207"/>
      <c r="I76" s="207"/>
      <c r="J76" s="208"/>
    </row>
    <row r="77" customFormat="false" ht="24" hidden="false" customHeight="true" outlineLevel="0" collapsed="false">
      <c r="A77" s="257" t="n">
        <v>8</v>
      </c>
      <c r="B77" s="96"/>
      <c r="C77" s="207"/>
      <c r="D77" s="207"/>
      <c r="E77" s="207"/>
      <c r="F77" s="207"/>
      <c r="G77" s="207"/>
      <c r="H77" s="207"/>
      <c r="I77" s="207"/>
      <c r="J77" s="208"/>
    </row>
    <row r="78" customFormat="false" ht="24" hidden="false" customHeight="true" outlineLevel="0" collapsed="false">
      <c r="A78" s="257" t="n">
        <v>9</v>
      </c>
      <c r="B78" s="213"/>
      <c r="C78" s="256"/>
      <c r="D78" s="256"/>
      <c r="E78" s="256"/>
      <c r="F78" s="256"/>
      <c r="G78" s="256"/>
      <c r="H78" s="256"/>
      <c r="I78" s="207"/>
      <c r="J78" s="208"/>
    </row>
    <row r="79" customFormat="false" ht="20.4" hidden="false" customHeight="true" outlineLevel="0" collapsed="false">
      <c r="A79" s="258" t="n">
        <v>10</v>
      </c>
      <c r="B79" s="245"/>
      <c r="C79" s="207"/>
      <c r="D79" s="207"/>
      <c r="E79" s="207"/>
      <c r="F79" s="207"/>
      <c r="G79" s="207"/>
      <c r="H79" s="207"/>
      <c r="I79" s="207"/>
      <c r="J79" s="208"/>
    </row>
    <row r="80" customFormat="false" ht="19.95" hidden="false" customHeight="true" outlineLevel="0" collapsed="false">
      <c r="A80" s="257" t="n">
        <v>11</v>
      </c>
      <c r="B80" s="245"/>
      <c r="C80" s="207"/>
      <c r="D80" s="207"/>
      <c r="E80" s="207"/>
      <c r="F80" s="207"/>
      <c r="G80" s="207"/>
      <c r="H80" s="207"/>
      <c r="I80" s="228"/>
      <c r="J80" s="208"/>
    </row>
    <row r="81" customFormat="false" ht="13.2" hidden="false" customHeight="false" outlineLevel="0" collapsed="false">
      <c r="A81" s="230"/>
      <c r="B81" s="230"/>
      <c r="C81" s="229"/>
      <c r="D81" s="229"/>
      <c r="E81" s="229"/>
      <c r="F81" s="229"/>
      <c r="G81" s="229"/>
      <c r="H81" s="229"/>
      <c r="I81" s="231"/>
      <c r="J81" s="229"/>
    </row>
    <row r="82" customFormat="false" ht="22.5" hidden="false" customHeight="true" outlineLevel="0" collapsed="false">
      <c r="A82" s="169" t="s">
        <v>77</v>
      </c>
      <c r="B82" s="169"/>
      <c r="C82" s="169"/>
      <c r="D82" s="169"/>
      <c r="E82" s="169"/>
      <c r="F82" s="169"/>
      <c r="G82" s="169"/>
      <c r="H82" s="169"/>
      <c r="I82" s="169"/>
      <c r="J82" s="170"/>
    </row>
    <row r="83" customFormat="false" ht="21" hidden="false" customHeight="true" outlineLevel="0" collapsed="false">
      <c r="A83" s="232" t="s">
        <v>179</v>
      </c>
      <c r="B83" s="232"/>
      <c r="C83" s="232"/>
      <c r="D83" s="232"/>
      <c r="E83" s="232"/>
      <c r="F83" s="232"/>
      <c r="G83" s="232"/>
      <c r="H83" s="232"/>
      <c r="I83" s="202"/>
      <c r="J83" s="172"/>
    </row>
    <row r="84" customFormat="false" ht="30" hidden="false" customHeight="true" outlineLevel="0" collapsed="false">
      <c r="A84" s="203" t="str">
        <f aca="false">A3</f>
        <v>МЕСТО – ГОРЊИ МИЛАНОВАЦ  </v>
      </c>
      <c r="B84" s="174" t="s">
        <v>80</v>
      </c>
      <c r="C84" s="175" t="str">
        <f aca="false">C3</f>
        <v>ЦЕНТАР ГРАДА - УЛ. ТИХОМИРА МАТИЈЕВИЋА 4                       ОПШТИНСКА УПРАВА                   </v>
      </c>
      <c r="D84" s="175"/>
      <c r="E84" s="175"/>
      <c r="F84" s="175"/>
      <c r="G84" s="176" t="s">
        <v>81</v>
      </c>
      <c r="H84" s="204" t="str">
        <f aca="false">H3</f>
        <v>АВГУСТ</v>
      </c>
      <c r="I84" s="178" t="str">
        <f aca="false">I3</f>
        <v>2024 ГОД.</v>
      </c>
      <c r="J84" s="179"/>
    </row>
    <row r="85" customFormat="false" ht="34.5" hidden="false" customHeight="true" outlineLevel="0" collapsed="false">
      <c r="A85" s="180" t="s">
        <v>125</v>
      </c>
      <c r="B85" s="180"/>
      <c r="C85" s="181" t="s">
        <v>148</v>
      </c>
      <c r="D85" s="181" t="s">
        <v>149</v>
      </c>
      <c r="E85" s="181" t="s">
        <v>150</v>
      </c>
      <c r="F85" s="181" t="s">
        <v>151</v>
      </c>
      <c r="G85" s="181" t="s">
        <v>152</v>
      </c>
      <c r="H85" s="181" t="s">
        <v>153</v>
      </c>
      <c r="I85" s="181" t="s">
        <v>154</v>
      </c>
      <c r="J85" s="182"/>
    </row>
    <row r="86" customFormat="false" ht="24" hidden="false" customHeight="true" outlineLevel="0" collapsed="false">
      <c r="A86" s="180"/>
      <c r="B86" s="180"/>
      <c r="C86" s="183" t="s">
        <v>133</v>
      </c>
      <c r="D86" s="183" t="s">
        <v>133</v>
      </c>
      <c r="E86" s="183" t="s">
        <v>155</v>
      </c>
      <c r="F86" s="183" t="s">
        <v>146</v>
      </c>
      <c r="G86" s="183" t="s">
        <v>146</v>
      </c>
      <c r="H86" s="183" t="s">
        <v>146</v>
      </c>
      <c r="I86" s="183" t="s">
        <v>146</v>
      </c>
      <c r="J86" s="184"/>
    </row>
    <row r="87" customFormat="false" ht="24" hidden="false" customHeight="true" outlineLevel="0" collapsed="false">
      <c r="A87" s="185" t="s">
        <v>95</v>
      </c>
      <c r="B87" s="185"/>
      <c r="C87" s="233"/>
      <c r="D87" s="233"/>
      <c r="E87" s="233"/>
      <c r="F87" s="233"/>
      <c r="G87" s="186"/>
      <c r="H87" s="186"/>
      <c r="I87" s="186"/>
      <c r="J87" s="234"/>
    </row>
    <row r="88" customFormat="false" ht="24" hidden="false" customHeight="true" outlineLevel="0" collapsed="false">
      <c r="A88" s="205" t="s">
        <v>96</v>
      </c>
      <c r="B88" s="206"/>
      <c r="C88" s="207" t="n">
        <f aca="false">C38</f>
        <v>1</v>
      </c>
      <c r="D88" s="207"/>
      <c r="E88" s="207" t="n">
        <f aca="false">C88</f>
        <v>1</v>
      </c>
      <c r="F88" s="207" t="n">
        <f aca="false">C88</f>
        <v>1</v>
      </c>
      <c r="G88" s="207" t="n">
        <f aca="false">C88</f>
        <v>1</v>
      </c>
      <c r="H88" s="190" t="n">
        <f aca="false">C88</f>
        <v>1</v>
      </c>
      <c r="I88" s="190"/>
      <c r="J88" s="208"/>
    </row>
    <row r="89" customFormat="false" ht="24" hidden="false" customHeight="true" outlineLevel="0" collapsed="false">
      <c r="A89" s="205" t="s">
        <v>97</v>
      </c>
      <c r="B89" s="206"/>
      <c r="C89" s="209" t="n">
        <f aca="false">TM!J12</f>
        <v>1.1</v>
      </c>
      <c r="D89" s="209"/>
      <c r="E89" s="209" t="n">
        <f aca="false">TM!J24</f>
        <v>0.65</v>
      </c>
      <c r="F89" s="209" t="n">
        <f aca="false">TM!J21</f>
        <v>0.65</v>
      </c>
      <c r="G89" s="209" t="n">
        <f aca="false">TM!J23</f>
        <v>0.5</v>
      </c>
      <c r="H89" s="193" t="n">
        <f aca="false">TM!J26</f>
        <v>0.1</v>
      </c>
      <c r="I89" s="193"/>
      <c r="J89" s="211"/>
    </row>
    <row r="90" customFormat="false" ht="24" hidden="false" customHeight="true" outlineLevel="0" collapsed="false">
      <c r="A90" s="205" t="s">
        <v>98</v>
      </c>
      <c r="B90" s="206"/>
      <c r="C90" s="209"/>
      <c r="D90" s="209"/>
      <c r="E90" s="209"/>
      <c r="F90" s="209"/>
      <c r="G90" s="209"/>
      <c r="H90" s="193"/>
      <c r="I90" s="193"/>
      <c r="J90" s="211"/>
    </row>
    <row r="91" customFormat="false" ht="24" hidden="false" customHeight="true" outlineLevel="0" collapsed="false">
      <c r="A91" s="205" t="s">
        <v>99</v>
      </c>
      <c r="B91" s="206"/>
      <c r="C91" s="209"/>
      <c r="D91" s="209"/>
      <c r="E91" s="209"/>
      <c r="F91" s="209"/>
      <c r="G91" s="209"/>
      <c r="H91" s="193"/>
      <c r="I91" s="193"/>
      <c r="J91" s="211"/>
    </row>
    <row r="92" customFormat="false" ht="24" hidden="false" customHeight="true" outlineLevel="0" collapsed="false">
      <c r="A92" s="205" t="s">
        <v>100</v>
      </c>
      <c r="B92" s="96"/>
      <c r="C92" s="209"/>
      <c r="D92" s="209"/>
      <c r="E92" s="209"/>
      <c r="F92" s="209"/>
      <c r="G92" s="209"/>
      <c r="H92" s="193"/>
      <c r="I92" s="193"/>
      <c r="J92" s="211"/>
    </row>
    <row r="93" customFormat="false" ht="24" hidden="false" customHeight="true" outlineLevel="0" collapsed="false">
      <c r="A93" s="205" t="s">
        <v>101</v>
      </c>
      <c r="B93" s="96"/>
      <c r="C93" s="209"/>
      <c r="D93" s="209"/>
      <c r="E93" s="209"/>
      <c r="F93" s="209"/>
      <c r="G93" s="209"/>
      <c r="H93" s="193"/>
      <c r="I93" s="193"/>
      <c r="J93" s="211"/>
    </row>
    <row r="94" customFormat="false" ht="27.75" hidden="false" customHeight="true" outlineLevel="0" collapsed="false">
      <c r="A94" s="205" t="s">
        <v>102</v>
      </c>
      <c r="B94" s="96"/>
      <c r="C94" s="207"/>
      <c r="D94" s="207"/>
      <c r="E94" s="207"/>
      <c r="F94" s="207"/>
      <c r="G94" s="207"/>
      <c r="H94" s="190"/>
      <c r="I94" s="190"/>
      <c r="J94" s="208"/>
    </row>
    <row r="95" customFormat="false" ht="24" hidden="false" customHeight="true" outlineLevel="0" collapsed="false">
      <c r="A95" s="212" t="n">
        <v>1</v>
      </c>
      <c r="B95" s="96"/>
      <c r="C95" s="207"/>
      <c r="D95" s="207"/>
      <c r="E95" s="207"/>
      <c r="F95" s="207"/>
      <c r="G95" s="207"/>
      <c r="H95" s="190"/>
      <c r="I95" s="190"/>
      <c r="J95" s="208"/>
    </row>
    <row r="96" customFormat="false" ht="24" hidden="false" customHeight="true" outlineLevel="0" collapsed="false">
      <c r="A96" s="212" t="n">
        <v>2</v>
      </c>
      <c r="B96" s="96"/>
      <c r="C96" s="207"/>
      <c r="D96" s="207"/>
      <c r="E96" s="207"/>
      <c r="F96" s="207"/>
      <c r="G96" s="207"/>
      <c r="H96" s="190"/>
      <c r="I96" s="190"/>
      <c r="J96" s="208"/>
    </row>
    <row r="97" customFormat="false" ht="24" hidden="false" customHeight="true" outlineLevel="0" collapsed="false">
      <c r="A97" s="212" t="n">
        <v>3</v>
      </c>
      <c r="B97" s="96"/>
      <c r="C97" s="207"/>
      <c r="D97" s="207"/>
      <c r="E97" s="207"/>
      <c r="F97" s="207"/>
      <c r="G97" s="207"/>
      <c r="H97" s="190"/>
      <c r="I97" s="190"/>
      <c r="J97" s="208"/>
    </row>
    <row r="98" customFormat="false" ht="24" hidden="false" customHeight="true" outlineLevel="0" collapsed="false">
      <c r="A98" s="212" t="n">
        <v>4</v>
      </c>
      <c r="B98" s="96"/>
      <c r="C98" s="207"/>
      <c r="D98" s="207"/>
      <c r="E98" s="207"/>
      <c r="F98" s="207"/>
      <c r="G98" s="207"/>
      <c r="H98" s="190"/>
      <c r="I98" s="190"/>
      <c r="J98" s="208"/>
    </row>
    <row r="99" customFormat="false" ht="24" hidden="false" customHeight="true" outlineLevel="0" collapsed="false">
      <c r="A99" s="212" t="n">
        <v>5</v>
      </c>
      <c r="B99" s="213"/>
      <c r="C99" s="207"/>
      <c r="D99" s="207"/>
      <c r="E99" s="207"/>
      <c r="F99" s="207"/>
      <c r="G99" s="207"/>
      <c r="H99" s="190"/>
      <c r="I99" s="190"/>
      <c r="J99" s="208"/>
    </row>
    <row r="100" customFormat="false" ht="24" hidden="false" customHeight="true" outlineLevel="0" collapsed="false">
      <c r="A100" s="212" t="n">
        <v>6</v>
      </c>
      <c r="B100" s="214"/>
      <c r="C100" s="207"/>
      <c r="D100" s="207"/>
      <c r="E100" s="207"/>
      <c r="F100" s="207"/>
      <c r="G100" s="207"/>
      <c r="H100" s="190"/>
      <c r="I100" s="190"/>
      <c r="J100" s="208"/>
    </row>
    <row r="101" customFormat="false" ht="24" hidden="false" customHeight="true" outlineLevel="0" collapsed="false">
      <c r="A101" s="212" t="n">
        <v>7</v>
      </c>
      <c r="B101" s="96"/>
      <c r="C101" s="207"/>
      <c r="D101" s="207"/>
      <c r="E101" s="207"/>
      <c r="F101" s="207"/>
      <c r="G101" s="207"/>
      <c r="H101" s="190"/>
      <c r="I101" s="190"/>
      <c r="J101" s="208"/>
    </row>
    <row r="102" customFormat="false" ht="24" hidden="false" customHeight="true" outlineLevel="0" collapsed="false">
      <c r="A102" s="212" t="n">
        <v>8</v>
      </c>
      <c r="B102" s="213"/>
      <c r="C102" s="207"/>
      <c r="D102" s="207"/>
      <c r="E102" s="207"/>
      <c r="F102" s="207"/>
      <c r="G102" s="207"/>
      <c r="H102" s="190"/>
      <c r="I102" s="190"/>
      <c r="J102" s="208"/>
    </row>
    <row r="103" customFormat="false" ht="24" hidden="false" customHeight="true" outlineLevel="0" collapsed="false">
      <c r="A103" s="212" t="n">
        <v>9</v>
      </c>
      <c r="B103" s="217"/>
      <c r="C103" s="207"/>
      <c r="D103" s="207"/>
      <c r="E103" s="207"/>
      <c r="F103" s="207"/>
      <c r="G103" s="207"/>
      <c r="H103" s="190"/>
      <c r="I103" s="190"/>
      <c r="J103" s="208"/>
    </row>
    <row r="104" customFormat="false" ht="24" hidden="false" customHeight="true" outlineLevel="0" collapsed="false">
      <c r="A104" s="212" t="n">
        <v>10</v>
      </c>
      <c r="B104" s="217"/>
      <c r="C104" s="207"/>
      <c r="D104" s="207"/>
      <c r="E104" s="207"/>
      <c r="F104" s="207"/>
      <c r="G104" s="207"/>
      <c r="H104" s="190"/>
      <c r="I104" s="190"/>
      <c r="J104" s="208"/>
    </row>
    <row r="105" customFormat="false" ht="13.2" hidden="false" customHeight="false" outlineLevel="0" collapsed="false">
      <c r="A105" s="225"/>
      <c r="B105" s="226"/>
      <c r="C105" s="227"/>
      <c r="D105" s="227"/>
      <c r="E105" s="227"/>
      <c r="F105" s="227"/>
      <c r="G105" s="227"/>
      <c r="H105" s="227"/>
      <c r="I105" s="228"/>
      <c r="J105" s="229"/>
    </row>
    <row r="106" customFormat="false" ht="13.2" hidden="false" customHeight="false" outlineLevel="0" collapsed="false">
      <c r="A106" s="229"/>
      <c r="B106" s="229"/>
      <c r="C106" s="229"/>
      <c r="D106" s="229"/>
      <c r="E106" s="229"/>
      <c r="F106" s="229"/>
      <c r="G106" s="229"/>
      <c r="H106" s="229"/>
      <c r="I106" s="235"/>
      <c r="J106" s="229"/>
    </row>
    <row r="107" customFormat="false" ht="24" hidden="false" customHeight="true" outlineLevel="0" collapsed="false">
      <c r="A107" s="169" t="s">
        <v>77</v>
      </c>
      <c r="B107" s="169"/>
      <c r="C107" s="169"/>
      <c r="D107" s="169"/>
      <c r="E107" s="169"/>
      <c r="F107" s="169"/>
      <c r="G107" s="169"/>
      <c r="H107" s="169"/>
      <c r="I107" s="169"/>
      <c r="J107" s="229"/>
    </row>
    <row r="108" customFormat="false" ht="21.75" hidden="false" customHeight="true" outlineLevel="0" collapsed="false">
      <c r="A108" s="232" t="s">
        <v>180</v>
      </c>
      <c r="B108" s="232"/>
      <c r="C108" s="232"/>
      <c r="D108" s="232"/>
      <c r="E108" s="232"/>
      <c r="F108" s="232"/>
      <c r="G108" s="232"/>
      <c r="H108" s="232"/>
      <c r="I108" s="202"/>
    </row>
    <row r="109" customFormat="false" ht="27.6" hidden="false" customHeight="true" outlineLevel="0" collapsed="false">
      <c r="A109" s="203" t="str">
        <f aca="false">A3</f>
        <v>МЕСТО – ГОРЊИ МИЛАНОВАЦ  </v>
      </c>
      <c r="B109" s="174" t="s">
        <v>80</v>
      </c>
      <c r="C109" s="175" t="str">
        <f aca="false">C3</f>
        <v>ЦЕНТАР ГРАДА - УЛ. ТИХОМИРА МАТИЈЕВИЋА 4                       ОПШТИНСКА УПРАВА                   </v>
      </c>
      <c r="D109" s="175"/>
      <c r="E109" s="175"/>
      <c r="F109" s="175"/>
      <c r="G109" s="176" t="s">
        <v>81</v>
      </c>
      <c r="H109" s="204" t="str">
        <f aca="false">H3</f>
        <v>АВГУСТ</v>
      </c>
      <c r="I109" s="178" t="str">
        <f aca="false">I3</f>
        <v>2024 ГОД.</v>
      </c>
    </row>
    <row r="110" customFormat="false" ht="18.75" hidden="false" customHeight="true" outlineLevel="0" collapsed="false">
      <c r="A110" s="236" t="s">
        <v>125</v>
      </c>
      <c r="B110" s="236"/>
      <c r="C110" s="237" t="s">
        <v>157</v>
      </c>
      <c r="D110" s="237"/>
      <c r="E110" s="237"/>
      <c r="F110" s="237"/>
      <c r="G110" s="176"/>
      <c r="H110" s="177"/>
      <c r="I110" s="178"/>
    </row>
    <row r="111" customFormat="false" ht="20.25" hidden="false" customHeight="true" outlineLevel="0" collapsed="false">
      <c r="A111" s="236"/>
      <c r="B111" s="236"/>
      <c r="C111" s="238" t="s">
        <v>143</v>
      </c>
      <c r="D111" s="238" t="s">
        <v>151</v>
      </c>
      <c r="E111" s="238" t="s">
        <v>152</v>
      </c>
      <c r="F111" s="238" t="s">
        <v>158</v>
      </c>
      <c r="G111" s="181"/>
      <c r="H111" s="181"/>
      <c r="I111" s="181"/>
    </row>
    <row r="112" customFormat="false" ht="18.75" hidden="false" customHeight="true" outlineLevel="0" collapsed="false">
      <c r="A112" s="236"/>
      <c r="B112" s="236"/>
      <c r="C112" s="183" t="s">
        <v>159</v>
      </c>
      <c r="D112" s="183" t="s">
        <v>160</v>
      </c>
      <c r="E112" s="183" t="s">
        <v>159</v>
      </c>
      <c r="F112" s="183" t="s">
        <v>159</v>
      </c>
      <c r="G112" s="183"/>
      <c r="H112" s="183"/>
      <c r="I112" s="183"/>
    </row>
    <row r="113" customFormat="false" ht="20.25" hidden="false" customHeight="true" outlineLevel="0" collapsed="false">
      <c r="A113" s="185" t="s">
        <v>95</v>
      </c>
      <c r="B113" s="185"/>
      <c r="C113" s="185" t="n">
        <v>6</v>
      </c>
      <c r="D113" s="185" t="n">
        <v>1</v>
      </c>
      <c r="E113" s="185" t="n">
        <v>5</v>
      </c>
      <c r="F113" s="185" t="n">
        <v>20</v>
      </c>
      <c r="G113" s="186"/>
      <c r="H113" s="186"/>
      <c r="I113" s="186"/>
    </row>
    <row r="114" customFormat="false" ht="23.25" hidden="false" customHeight="true" outlineLevel="0" collapsed="false">
      <c r="A114" s="205" t="s">
        <v>96</v>
      </c>
      <c r="B114" s="206"/>
      <c r="C114" s="207" t="n">
        <f aca="false">'SČ 10 '!K77</f>
        <v>11</v>
      </c>
      <c r="D114" s="207" t="n">
        <f aca="false">'SČ 10 '!K119</f>
        <v>11</v>
      </c>
      <c r="E114" s="207" t="n">
        <f aca="false">'SČ 10 '!K161</f>
        <v>11</v>
      </c>
      <c r="F114" s="207" t="n">
        <f aca="false">'SČ 10 '!K203</f>
        <v>11</v>
      </c>
      <c r="G114" s="207"/>
      <c r="H114" s="190"/>
      <c r="I114" s="190"/>
    </row>
    <row r="115" customFormat="false" ht="23.25" hidden="false" customHeight="true" outlineLevel="0" collapsed="false">
      <c r="A115" s="205" t="s">
        <v>97</v>
      </c>
      <c r="B115" s="206"/>
      <c r="C115" s="209"/>
      <c r="D115" s="209"/>
      <c r="E115" s="209"/>
      <c r="F115" s="209"/>
      <c r="G115" s="209"/>
      <c r="H115" s="193"/>
      <c r="I115" s="193"/>
    </row>
    <row r="116" customFormat="false" ht="23.25" hidden="false" customHeight="true" outlineLevel="0" collapsed="false">
      <c r="A116" s="205" t="s">
        <v>98</v>
      </c>
      <c r="B116" s="206"/>
      <c r="C116" s="209"/>
      <c r="D116" s="209"/>
      <c r="E116" s="209"/>
      <c r="F116" s="209"/>
      <c r="G116" s="209"/>
      <c r="H116" s="193"/>
      <c r="I116" s="193"/>
    </row>
    <row r="117" customFormat="false" ht="23.25" hidden="false" customHeight="true" outlineLevel="0" collapsed="false">
      <c r="A117" s="205" t="s">
        <v>99</v>
      </c>
      <c r="B117" s="206"/>
      <c r="C117" s="209"/>
      <c r="D117" s="209"/>
      <c r="E117" s="209"/>
      <c r="F117" s="209"/>
      <c r="G117" s="209"/>
      <c r="H117" s="193"/>
      <c r="I117" s="193"/>
    </row>
    <row r="118" customFormat="false" ht="23.25" hidden="false" customHeight="true" outlineLevel="0" collapsed="false">
      <c r="A118" s="205" t="s">
        <v>100</v>
      </c>
      <c r="B118" s="96"/>
      <c r="C118" s="209" t="n">
        <f aca="false">'SČ 10 '!K81</f>
        <v>0.2</v>
      </c>
      <c r="D118" s="210" t="n">
        <f aca="false">'SČ 10 '!K123</f>
        <v>0.003</v>
      </c>
      <c r="E118" s="209" t="n">
        <f aca="false">'SČ 10 '!K165</f>
        <v>0.1</v>
      </c>
      <c r="F118" s="209" t="n">
        <f aca="false">'SČ 10 '!K207</f>
        <v>4.1</v>
      </c>
      <c r="G118" s="209"/>
      <c r="H118" s="193"/>
      <c r="I118" s="193"/>
    </row>
    <row r="119" customFormat="false" ht="23.25" hidden="false" customHeight="true" outlineLevel="0" collapsed="false">
      <c r="A119" s="205" t="s">
        <v>101</v>
      </c>
      <c r="B119" s="96"/>
      <c r="C119" s="209" t="n">
        <f aca="false">'SČ 10 '!K80</f>
        <v>0.7</v>
      </c>
      <c r="D119" s="210" t="n">
        <f aca="false">'SČ 10 '!K122</f>
        <v>0.14</v>
      </c>
      <c r="E119" s="209" t="n">
        <f aca="false">'SČ 10 '!K164</f>
        <v>1.2</v>
      </c>
      <c r="F119" s="209" t="n">
        <f aca="false">'SČ 10 '!K206</f>
        <v>13.6</v>
      </c>
      <c r="G119" s="209"/>
      <c r="H119" s="193"/>
      <c r="I119" s="193"/>
    </row>
    <row r="120" customFormat="false" ht="31.5" hidden="false" customHeight="true" outlineLevel="0" collapsed="false">
      <c r="A120" s="205" t="s">
        <v>102</v>
      </c>
      <c r="B120" s="96"/>
      <c r="C120" s="207" t="n">
        <f aca="false">'SČ 10 '!K78</f>
        <v>0</v>
      </c>
      <c r="D120" s="207" t="n">
        <f aca="false">'SČ 10 '!K120</f>
        <v>0</v>
      </c>
      <c r="E120" s="207" t="n">
        <f aca="false">'SČ 10 '!K162</f>
        <v>0</v>
      </c>
      <c r="F120" s="207" t="n">
        <f aca="false">'SČ 10 '!K204</f>
        <v>0</v>
      </c>
      <c r="G120" s="207"/>
      <c r="H120" s="190"/>
      <c r="I120" s="190"/>
    </row>
    <row r="121" customFormat="false" ht="23.25" hidden="false" customHeight="true" outlineLevel="0" collapsed="false">
      <c r="A121" s="212" t="n">
        <v>1</v>
      </c>
      <c r="B121" s="96"/>
      <c r="C121" s="207"/>
      <c r="D121" s="207"/>
      <c r="E121" s="207"/>
      <c r="F121" s="207"/>
      <c r="G121" s="207"/>
      <c r="H121" s="190"/>
      <c r="I121" s="190"/>
    </row>
    <row r="122" customFormat="false" ht="23.25" hidden="false" customHeight="true" outlineLevel="0" collapsed="false">
      <c r="A122" s="212" t="n">
        <v>2</v>
      </c>
      <c r="B122" s="96"/>
      <c r="C122" s="207"/>
      <c r="D122" s="207"/>
      <c r="E122" s="207"/>
      <c r="F122" s="207"/>
      <c r="G122" s="207"/>
      <c r="H122" s="190"/>
      <c r="I122" s="190"/>
    </row>
    <row r="123" customFormat="false" ht="23.25" hidden="false" customHeight="true" outlineLevel="0" collapsed="false">
      <c r="A123" s="212" t="n">
        <v>3</v>
      </c>
      <c r="B123" s="96"/>
      <c r="C123" s="207"/>
      <c r="D123" s="207"/>
      <c r="E123" s="207"/>
      <c r="F123" s="207"/>
      <c r="G123" s="207"/>
      <c r="H123" s="190"/>
      <c r="I123" s="190"/>
    </row>
    <row r="124" customFormat="false" ht="23.25" hidden="false" customHeight="true" outlineLevel="0" collapsed="false">
      <c r="A124" s="212" t="n">
        <v>4</v>
      </c>
      <c r="B124" s="96"/>
      <c r="C124" s="207"/>
      <c r="D124" s="207"/>
      <c r="E124" s="207"/>
      <c r="F124" s="207"/>
      <c r="G124" s="207"/>
      <c r="H124" s="190"/>
      <c r="I124" s="190"/>
    </row>
    <row r="125" customFormat="false" ht="23.25" hidden="false" customHeight="true" outlineLevel="0" collapsed="false">
      <c r="A125" s="212" t="n">
        <v>5</v>
      </c>
      <c r="B125" s="213"/>
      <c r="C125" s="207"/>
      <c r="D125" s="207"/>
      <c r="E125" s="207"/>
      <c r="F125" s="207"/>
      <c r="G125" s="207"/>
      <c r="H125" s="190"/>
      <c r="I125" s="190"/>
    </row>
    <row r="126" customFormat="false" ht="23.25" hidden="false" customHeight="true" outlineLevel="0" collapsed="false">
      <c r="A126" s="212" t="n">
        <v>6</v>
      </c>
      <c r="B126" s="214"/>
      <c r="C126" s="207"/>
      <c r="D126" s="207"/>
      <c r="E126" s="207"/>
      <c r="F126" s="207"/>
      <c r="G126" s="207"/>
      <c r="H126" s="190"/>
      <c r="I126" s="190"/>
    </row>
    <row r="127" customFormat="false" ht="23.25" hidden="false" customHeight="true" outlineLevel="0" collapsed="false">
      <c r="A127" s="212" t="n">
        <v>7</v>
      </c>
      <c r="B127" s="96"/>
      <c r="C127" s="207"/>
      <c r="D127" s="207"/>
      <c r="E127" s="207"/>
      <c r="F127" s="207"/>
      <c r="G127" s="207"/>
      <c r="H127" s="190"/>
      <c r="I127" s="190"/>
    </row>
    <row r="128" customFormat="false" ht="23.25" hidden="false" customHeight="true" outlineLevel="0" collapsed="false">
      <c r="A128" s="212" t="n">
        <v>8</v>
      </c>
      <c r="B128" s="213"/>
      <c r="C128" s="207"/>
      <c r="D128" s="207"/>
      <c r="E128" s="207"/>
      <c r="F128" s="207"/>
      <c r="G128" s="207"/>
      <c r="H128" s="190"/>
      <c r="I128" s="190"/>
    </row>
    <row r="129" customFormat="false" ht="23.25" hidden="false" customHeight="true" outlineLevel="0" collapsed="false">
      <c r="A129" s="212" t="n">
        <v>9</v>
      </c>
      <c r="B129" s="217"/>
      <c r="C129" s="207"/>
      <c r="D129" s="207"/>
      <c r="E129" s="207"/>
      <c r="F129" s="207"/>
      <c r="G129" s="207"/>
      <c r="H129" s="190"/>
      <c r="I129" s="190"/>
    </row>
    <row r="130" customFormat="false" ht="23.25" hidden="false" customHeight="true" outlineLevel="0" collapsed="false">
      <c r="A130" s="212" t="n">
        <v>10</v>
      </c>
      <c r="B130" s="217"/>
      <c r="C130" s="207"/>
      <c r="D130" s="207"/>
      <c r="E130" s="207"/>
      <c r="F130" s="207"/>
      <c r="G130" s="207"/>
      <c r="H130" s="190"/>
      <c r="I130" s="190"/>
    </row>
    <row r="131" customFormat="false" ht="13.2" hidden="false" customHeight="false" outlineLevel="0" collapsed="false">
      <c r="A131" s="225"/>
      <c r="B131" s="226"/>
      <c r="C131" s="227"/>
      <c r="D131" s="227"/>
      <c r="E131" s="227"/>
      <c r="F131" s="227"/>
      <c r="G131" s="227"/>
      <c r="H131" s="227"/>
      <c r="I131" s="228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9" t="s">
        <v>77</v>
      </c>
      <c r="B1" s="169"/>
      <c r="C1" s="169"/>
      <c r="D1" s="169"/>
      <c r="E1" s="169"/>
      <c r="F1" s="169"/>
      <c r="G1" s="169"/>
      <c r="H1" s="169"/>
      <c r="I1" s="169"/>
      <c r="J1" s="170"/>
    </row>
    <row r="2" customFormat="false" ht="20.25" hidden="false" customHeight="true" outlineLevel="0" collapsed="false">
      <c r="A2" s="171" t="s">
        <v>78</v>
      </c>
      <c r="B2" s="171"/>
      <c r="C2" s="171"/>
      <c r="D2" s="171"/>
      <c r="E2" s="171"/>
      <c r="F2" s="171"/>
      <c r="G2" s="171"/>
      <c r="H2" s="171"/>
      <c r="I2" s="171"/>
      <c r="J2" s="172"/>
    </row>
    <row r="3" customFormat="false" ht="30" hidden="false" customHeight="true" outlineLevel="0" collapsed="false">
      <c r="A3" s="203" t="str">
        <f aca="false">Jan!A3</f>
        <v>МЕСТО – ГОРЊИ МИЛАНОВАЦ  </v>
      </c>
      <c r="B3" s="174" t="s">
        <v>80</v>
      </c>
      <c r="C3" s="175" t="str">
        <f aca="false">Jan!C3</f>
        <v>ЦЕНТАР ГРАДА - УЛ. ТИХОМИРА МАТИЈЕВИЋА 4                       ОПШТИНСКА УПРАВА                   </v>
      </c>
      <c r="D3" s="175"/>
      <c r="E3" s="175"/>
      <c r="F3" s="175"/>
      <c r="G3" s="176" t="s">
        <v>81</v>
      </c>
      <c r="H3" s="177" t="str">
        <f aca="false">SO2!K2</f>
        <v>СЕПТЕМБАР</v>
      </c>
      <c r="I3" s="178" t="str">
        <f aca="false">Jan!I3</f>
        <v>2024 ГОД.</v>
      </c>
      <c r="J3" s="179"/>
    </row>
    <row r="4" customFormat="false" ht="46.5" hidden="false" customHeight="true" outlineLevel="0" collapsed="false">
      <c r="A4" s="180" t="s">
        <v>82</v>
      </c>
      <c r="B4" s="181" t="s">
        <v>83</v>
      </c>
      <c r="C4" s="181" t="s">
        <v>84</v>
      </c>
      <c r="D4" s="181" t="s">
        <v>85</v>
      </c>
      <c r="E4" s="181" t="s">
        <v>86</v>
      </c>
      <c r="F4" s="181" t="s">
        <v>87</v>
      </c>
      <c r="G4" s="181" t="s">
        <v>88</v>
      </c>
      <c r="H4" s="181" t="s">
        <v>89</v>
      </c>
      <c r="I4" s="181" t="s">
        <v>90</v>
      </c>
      <c r="J4" s="182"/>
    </row>
    <row r="5" customFormat="false" ht="18.75" hidden="false" customHeight="true" outlineLevel="0" collapsed="false">
      <c r="A5" s="180"/>
      <c r="B5" s="183" t="s">
        <v>91</v>
      </c>
      <c r="C5" s="183" t="s">
        <v>92</v>
      </c>
      <c r="D5" s="183" t="s">
        <v>93</v>
      </c>
      <c r="E5" s="183" t="s">
        <v>93</v>
      </c>
      <c r="F5" s="183" t="s">
        <v>92</v>
      </c>
      <c r="G5" s="183" t="s">
        <v>92</v>
      </c>
      <c r="H5" s="183" t="s">
        <v>92</v>
      </c>
      <c r="I5" s="183" t="s">
        <v>94</v>
      </c>
      <c r="J5" s="184"/>
    </row>
    <row r="6" customFormat="false" ht="17.25" hidden="false" customHeight="true" outlineLevel="0" collapsed="false">
      <c r="A6" s="185" t="s">
        <v>95</v>
      </c>
      <c r="B6" s="186" t="n">
        <v>125</v>
      </c>
      <c r="C6" s="186" t="n">
        <v>50</v>
      </c>
      <c r="D6" s="186"/>
      <c r="E6" s="186" t="n">
        <v>50</v>
      </c>
      <c r="F6" s="186" t="n">
        <v>85</v>
      </c>
      <c r="G6" s="186"/>
      <c r="H6" s="186"/>
      <c r="I6" s="186" t="n">
        <v>5</v>
      </c>
      <c r="J6" s="187"/>
    </row>
    <row r="7" customFormat="false" ht="18" hidden="false" customHeight="true" outlineLevel="0" collapsed="false">
      <c r="A7" s="188" t="s">
        <v>96</v>
      </c>
      <c r="B7" s="189" t="n">
        <f aca="false">SO2!K35</f>
        <v>30</v>
      </c>
      <c r="C7" s="190" t="n">
        <f aca="false">Cadj!K35</f>
        <v>30</v>
      </c>
      <c r="D7" s="190" t="n">
        <f aca="false">'SČ 2_5'!K35</f>
        <v>0</v>
      </c>
      <c r="E7" s="190" t="n">
        <f aca="false">'SČ 10 '!L35</f>
        <v>11</v>
      </c>
      <c r="F7" s="190" t="n">
        <f aca="false">NO2!K35</f>
        <v>30</v>
      </c>
      <c r="G7" s="190"/>
      <c r="H7" s="190"/>
      <c r="I7" s="190"/>
      <c r="J7" s="191"/>
    </row>
    <row r="8" customFormat="false" ht="18" hidden="false" customHeight="true" outlineLevel="0" collapsed="false">
      <c r="A8" s="188" t="s">
        <v>97</v>
      </c>
      <c r="B8" s="192" t="n">
        <f aca="false">SO2!K37</f>
        <v>3.72333333333333</v>
      </c>
      <c r="C8" s="193" t="n">
        <f aca="false">Cadj!K37</f>
        <v>4.26666666666667</v>
      </c>
      <c r="D8" s="193"/>
      <c r="E8" s="193"/>
      <c r="F8" s="193" t="n">
        <f aca="false">NO2!K37</f>
        <v>24.3</v>
      </c>
      <c r="G8" s="193"/>
      <c r="H8" s="193"/>
      <c r="I8" s="193"/>
      <c r="J8" s="194"/>
    </row>
    <row r="9" customFormat="false" ht="18" hidden="false" customHeight="true" outlineLevel="0" collapsed="false">
      <c r="A9" s="188" t="s">
        <v>98</v>
      </c>
      <c r="B9" s="192" t="n">
        <f aca="false">SO2!K41</f>
        <v>3.7</v>
      </c>
      <c r="C9" s="193" t="n">
        <f aca="false">Cadj!K41</f>
        <v>3</v>
      </c>
      <c r="D9" s="193"/>
      <c r="E9" s="193"/>
      <c r="F9" s="193" t="n">
        <f aca="false">NO2!K41</f>
        <v>23.5</v>
      </c>
      <c r="G9" s="193"/>
      <c r="H9" s="193"/>
      <c r="I9" s="193"/>
      <c r="J9" s="194"/>
    </row>
    <row r="10" customFormat="false" ht="18" hidden="false" customHeight="true" outlineLevel="0" collapsed="false">
      <c r="A10" s="188" t="s">
        <v>99</v>
      </c>
      <c r="B10" s="192" t="n">
        <f aca="false">SO2!K40</f>
        <v>6.204</v>
      </c>
      <c r="C10" s="193" t="n">
        <f aca="false">Cadj!K40</f>
        <v>11.26</v>
      </c>
      <c r="D10" s="193" t="str">
        <f aca="false">'SČ 2_5'!K40</f>
        <v/>
      </c>
      <c r="E10" s="193" t="n">
        <f aca="false">'SČ 10 '!L40</f>
        <v>47.8</v>
      </c>
      <c r="F10" s="193" t="n">
        <f aca="false">NO2!K40</f>
        <v>36.94</v>
      </c>
      <c r="G10" s="193"/>
      <c r="H10" s="193"/>
      <c r="I10" s="193"/>
      <c r="J10" s="194"/>
    </row>
    <row r="11" customFormat="false" ht="18" hidden="false" customHeight="true" outlineLevel="0" collapsed="false">
      <c r="A11" s="188" t="s">
        <v>100</v>
      </c>
      <c r="B11" s="195" t="n">
        <f aca="false">SO2!K39</f>
        <v>1.5</v>
      </c>
      <c r="C11" s="190" t="n">
        <f aca="false">Cadj!K39</f>
        <v>3</v>
      </c>
      <c r="D11" s="193" t="n">
        <f aca="false">'SČ 2_5'!K39</f>
        <v>0</v>
      </c>
      <c r="E11" s="193" t="n">
        <f aca="false">'SČ 10 '!L39</f>
        <v>16</v>
      </c>
      <c r="F11" s="190" t="n">
        <f aca="false">NO2!K39</f>
        <v>14</v>
      </c>
      <c r="G11" s="193"/>
      <c r="H11" s="193"/>
      <c r="I11" s="193"/>
      <c r="J11" s="194"/>
    </row>
    <row r="12" customFormat="false" ht="18" hidden="false" customHeight="true" outlineLevel="0" collapsed="false">
      <c r="A12" s="188" t="s">
        <v>101</v>
      </c>
      <c r="B12" s="195" t="n">
        <f aca="false">SO2!K38</f>
        <v>6.9</v>
      </c>
      <c r="C12" s="190" t="n">
        <f aca="false">Cadj!K38</f>
        <v>13</v>
      </c>
      <c r="D12" s="193" t="n">
        <f aca="false">'SČ 2_5'!K38</f>
        <v>0</v>
      </c>
      <c r="E12" s="193" t="n">
        <f aca="false">'SČ 10 '!L38</f>
        <v>49</v>
      </c>
      <c r="F12" s="190" t="n">
        <f aca="false">NO2!K38</f>
        <v>41</v>
      </c>
      <c r="G12" s="193"/>
      <c r="H12" s="193"/>
      <c r="I12" s="193"/>
      <c r="J12" s="194"/>
    </row>
    <row r="13" customFormat="false" ht="28.5" hidden="false" customHeight="true" outlineLevel="0" collapsed="false">
      <c r="A13" s="188" t="s">
        <v>102</v>
      </c>
      <c r="B13" s="189" t="n">
        <f aca="false">SO2!K36</f>
        <v>0</v>
      </c>
      <c r="C13" s="190" t="n">
        <f aca="false">Cadj!K36</f>
        <v>0</v>
      </c>
      <c r="D13" s="190"/>
      <c r="E13" s="190" t="n">
        <f aca="false">'SČ 10 '!L36</f>
        <v>0</v>
      </c>
      <c r="F13" s="190" t="n">
        <f aca="false">NO2!K36</f>
        <v>0</v>
      </c>
      <c r="G13" s="193"/>
      <c r="H13" s="193"/>
      <c r="I13" s="193"/>
      <c r="J13" s="194"/>
    </row>
    <row r="14" customFormat="false" ht="18" hidden="false" customHeight="true" outlineLevel="0" collapsed="false">
      <c r="A14" s="196" t="s">
        <v>103</v>
      </c>
      <c r="B14" s="190"/>
      <c r="C14" s="198"/>
      <c r="D14" s="193"/>
      <c r="E14" s="190"/>
      <c r="F14" s="190"/>
      <c r="G14" s="193"/>
      <c r="H14" s="193"/>
      <c r="I14" s="193"/>
      <c r="J14" s="194"/>
    </row>
    <row r="15" customFormat="false" ht="18" hidden="false" customHeight="true" outlineLevel="0" collapsed="false">
      <c r="A15" s="196" t="s">
        <v>104</v>
      </c>
      <c r="B15" s="190"/>
      <c r="C15" s="198"/>
      <c r="D15" s="193"/>
      <c r="E15" s="190"/>
      <c r="F15" s="190"/>
      <c r="G15" s="193"/>
      <c r="H15" s="193"/>
      <c r="I15" s="193"/>
      <c r="J15" s="194"/>
    </row>
    <row r="16" customFormat="false" ht="18" hidden="false" customHeight="true" outlineLevel="0" collapsed="false">
      <c r="A16" s="196" t="s">
        <v>105</v>
      </c>
      <c r="B16" s="190"/>
      <c r="C16" s="198"/>
      <c r="D16" s="193"/>
      <c r="E16" s="190"/>
      <c r="F16" s="190"/>
      <c r="G16" s="193"/>
      <c r="H16" s="193"/>
      <c r="I16" s="193"/>
      <c r="J16" s="194"/>
    </row>
    <row r="17" customFormat="false" ht="18" hidden="false" customHeight="true" outlineLevel="0" collapsed="false">
      <c r="A17" s="196" t="s">
        <v>106</v>
      </c>
      <c r="B17" s="190"/>
      <c r="C17" s="198"/>
      <c r="D17" s="193"/>
      <c r="E17" s="190"/>
      <c r="F17" s="190"/>
      <c r="G17" s="193"/>
      <c r="H17" s="193"/>
      <c r="I17" s="193"/>
      <c r="J17" s="194"/>
    </row>
    <row r="18" customFormat="false" ht="18" hidden="false" customHeight="true" outlineLevel="0" collapsed="false">
      <c r="A18" s="196" t="s">
        <v>107</v>
      </c>
      <c r="B18" s="190"/>
      <c r="C18" s="198"/>
      <c r="D18" s="193"/>
      <c r="E18" s="190"/>
      <c r="F18" s="190"/>
      <c r="G18" s="193"/>
      <c r="H18" s="193"/>
      <c r="I18" s="193"/>
      <c r="J18" s="194"/>
    </row>
    <row r="19" customFormat="false" ht="18" hidden="false" customHeight="true" outlineLevel="0" collapsed="false">
      <c r="A19" s="196" t="s">
        <v>108</v>
      </c>
      <c r="B19" s="190"/>
      <c r="C19" s="198"/>
      <c r="D19" s="193"/>
      <c r="E19" s="190"/>
      <c r="F19" s="190"/>
      <c r="G19" s="193"/>
      <c r="H19" s="193"/>
      <c r="I19" s="193"/>
      <c r="J19" s="194"/>
    </row>
    <row r="20" customFormat="false" ht="18" hidden="false" customHeight="true" outlineLevel="0" collapsed="false">
      <c r="A20" s="196" t="s">
        <v>109</v>
      </c>
      <c r="B20" s="190"/>
      <c r="C20" s="198"/>
      <c r="D20" s="193"/>
      <c r="E20" s="190"/>
      <c r="F20" s="190"/>
      <c r="G20" s="193"/>
      <c r="H20" s="193"/>
      <c r="I20" s="193"/>
      <c r="J20" s="194"/>
    </row>
    <row r="21" customFormat="false" ht="18" hidden="false" customHeight="true" outlineLevel="0" collapsed="false">
      <c r="A21" s="196" t="s">
        <v>110</v>
      </c>
      <c r="B21" s="190"/>
      <c r="C21" s="190"/>
      <c r="D21" s="193"/>
      <c r="E21" s="190"/>
      <c r="F21" s="190"/>
      <c r="G21" s="193"/>
      <c r="H21" s="193"/>
      <c r="I21" s="193"/>
      <c r="J21" s="194"/>
    </row>
    <row r="22" customFormat="false" ht="18" hidden="false" customHeight="true" outlineLevel="0" collapsed="false">
      <c r="A22" s="196" t="s">
        <v>111</v>
      </c>
      <c r="B22" s="190"/>
      <c r="C22" s="190"/>
      <c r="D22" s="193"/>
      <c r="E22" s="190"/>
      <c r="F22" s="190"/>
      <c r="G22" s="193"/>
      <c r="H22" s="193"/>
      <c r="I22" s="193"/>
      <c r="J22" s="194"/>
    </row>
    <row r="23" customFormat="false" ht="18" hidden="false" customHeight="true" outlineLevel="0" collapsed="false">
      <c r="A23" s="196" t="s">
        <v>112</v>
      </c>
      <c r="B23" s="190"/>
      <c r="C23" s="190"/>
      <c r="D23" s="193"/>
      <c r="E23" s="190"/>
      <c r="F23" s="190"/>
      <c r="G23" s="193"/>
      <c r="H23" s="193"/>
      <c r="I23" s="193"/>
      <c r="J23" s="194"/>
    </row>
    <row r="24" customFormat="false" ht="18" hidden="false" customHeight="true" outlineLevel="0" collapsed="false">
      <c r="A24" s="196" t="s">
        <v>113</v>
      </c>
      <c r="B24" s="190"/>
      <c r="C24" s="190"/>
      <c r="D24" s="193"/>
      <c r="E24" s="190"/>
      <c r="F24" s="190"/>
      <c r="G24" s="193"/>
      <c r="H24" s="193"/>
      <c r="I24" s="193"/>
      <c r="J24" s="194"/>
    </row>
    <row r="25" customFormat="false" ht="18" hidden="false" customHeight="true" outlineLevel="0" collapsed="false">
      <c r="A25" s="196" t="s">
        <v>114</v>
      </c>
      <c r="B25" s="190"/>
      <c r="C25" s="190"/>
      <c r="D25" s="193"/>
      <c r="E25" s="190"/>
      <c r="F25" s="190"/>
      <c r="G25" s="193"/>
      <c r="H25" s="193"/>
      <c r="I25" s="193"/>
      <c r="J25" s="194"/>
    </row>
    <row r="26" customFormat="false" ht="18" hidden="false" customHeight="true" outlineLevel="0" collapsed="false">
      <c r="A26" s="196" t="s">
        <v>115</v>
      </c>
      <c r="B26" s="190"/>
      <c r="C26" s="190"/>
      <c r="D26" s="193"/>
      <c r="E26" s="190"/>
      <c r="F26" s="190"/>
      <c r="G26" s="193"/>
      <c r="H26" s="193"/>
      <c r="I26" s="193"/>
      <c r="J26" s="194"/>
    </row>
    <row r="27" customFormat="false" ht="18" hidden="false" customHeight="true" outlineLevel="0" collapsed="false">
      <c r="A27" s="196" t="s">
        <v>116</v>
      </c>
      <c r="B27" s="190"/>
      <c r="C27" s="190"/>
      <c r="D27" s="193"/>
      <c r="E27" s="190"/>
      <c r="F27" s="190"/>
      <c r="G27" s="193"/>
      <c r="H27" s="193"/>
      <c r="I27" s="193"/>
      <c r="J27" s="194"/>
    </row>
    <row r="28" customFormat="false" ht="18" hidden="false" customHeight="true" outlineLevel="0" collapsed="false">
      <c r="A28" s="196" t="s">
        <v>117</v>
      </c>
      <c r="B28" s="190"/>
      <c r="C28" s="190"/>
      <c r="D28" s="193"/>
      <c r="E28" s="190"/>
      <c r="F28" s="190"/>
      <c r="G28" s="193"/>
      <c r="H28" s="193"/>
      <c r="I28" s="193"/>
      <c r="J28" s="194"/>
    </row>
    <row r="29" customFormat="false" ht="18" hidden="false" customHeight="true" outlineLevel="0" collapsed="false">
      <c r="A29" s="196" t="s">
        <v>118</v>
      </c>
      <c r="B29" s="190"/>
      <c r="C29" s="190"/>
      <c r="D29" s="193"/>
      <c r="E29" s="190"/>
      <c r="F29" s="190"/>
      <c r="G29" s="193"/>
      <c r="H29" s="193"/>
      <c r="I29" s="193"/>
      <c r="J29" s="194"/>
    </row>
    <row r="30" customFormat="false" ht="18" hidden="false" customHeight="true" outlineLevel="0" collapsed="false">
      <c r="A30" s="196" t="s">
        <v>119</v>
      </c>
      <c r="B30" s="190"/>
      <c r="C30" s="190"/>
      <c r="D30" s="193"/>
      <c r="E30" s="190"/>
      <c r="F30" s="190"/>
      <c r="G30" s="193"/>
      <c r="H30" s="193"/>
      <c r="I30" s="193"/>
      <c r="J30" s="194"/>
    </row>
    <row r="31" customFormat="false" ht="11.25" hidden="false" customHeight="true" outlineLevel="0" collapsed="false">
      <c r="A31" s="200"/>
      <c r="B31" s="191"/>
      <c r="C31" s="191"/>
      <c r="D31" s="194"/>
      <c r="E31" s="194"/>
      <c r="F31" s="191"/>
      <c r="G31" s="194"/>
      <c r="H31" s="194"/>
      <c r="I31" s="194"/>
      <c r="J31" s="194"/>
    </row>
    <row r="32" customFormat="false" ht="21.75" hidden="false" customHeight="true" outlineLevel="0" collapsed="false">
      <c r="A32" s="169" t="s">
        <v>77</v>
      </c>
      <c r="B32" s="169"/>
      <c r="C32" s="169"/>
      <c r="D32" s="169"/>
      <c r="E32" s="169"/>
      <c r="F32" s="169"/>
      <c r="G32" s="169"/>
      <c r="H32" s="169"/>
      <c r="I32" s="169"/>
      <c r="J32" s="170"/>
    </row>
    <row r="33" customFormat="false" ht="19.5" hidden="false" customHeight="true" outlineLevel="0" collapsed="false">
      <c r="A33" s="232" t="s">
        <v>181</v>
      </c>
      <c r="B33" s="232"/>
      <c r="C33" s="232"/>
      <c r="D33" s="232"/>
      <c r="E33" s="232"/>
      <c r="F33" s="232"/>
      <c r="G33" s="232"/>
      <c r="H33" s="232"/>
      <c r="I33" s="202"/>
      <c r="J33" s="172"/>
    </row>
    <row r="34" customFormat="false" ht="28.2" hidden="false" customHeight="true" outlineLevel="0" collapsed="false">
      <c r="A34" s="203" t="str">
        <f aca="false">A3</f>
        <v>МЕСТО – ГОРЊИ МИЛАНОВАЦ  </v>
      </c>
      <c r="B34" s="174" t="s">
        <v>80</v>
      </c>
      <c r="C34" s="175" t="str">
        <f aca="false">C3</f>
        <v>ЦЕНТАР ГРАДА - УЛ. ТИХОМИРА МАТИЈЕВИЋА 4                       ОПШТИНСКА УПРАВА                   </v>
      </c>
      <c r="D34" s="175"/>
      <c r="E34" s="175"/>
      <c r="F34" s="175"/>
      <c r="G34" s="176" t="s">
        <v>81</v>
      </c>
      <c r="H34" s="204" t="str">
        <f aca="false">H3</f>
        <v>СЕПТЕМБАР</v>
      </c>
      <c r="I34" s="178" t="str">
        <f aca="false">I3</f>
        <v>2024 ГОД.</v>
      </c>
      <c r="J34" s="179"/>
    </row>
    <row r="35" customFormat="false" ht="48.75" hidden="false" customHeight="true" outlineLevel="0" collapsed="false">
      <c r="A35" s="180" t="s">
        <v>125</v>
      </c>
      <c r="B35" s="180"/>
      <c r="C35" s="181" t="s">
        <v>126</v>
      </c>
      <c r="D35" s="181" t="s">
        <v>127</v>
      </c>
      <c r="E35" s="181" t="s">
        <v>128</v>
      </c>
      <c r="F35" s="181" t="s">
        <v>129</v>
      </c>
      <c r="G35" s="181" t="s">
        <v>130</v>
      </c>
      <c r="H35" s="181" t="s">
        <v>131</v>
      </c>
      <c r="I35" s="181" t="s">
        <v>132</v>
      </c>
      <c r="J35" s="182"/>
    </row>
    <row r="36" customFormat="false" ht="18.75" hidden="false" customHeight="true" outlineLevel="0" collapsed="false">
      <c r="A36" s="180"/>
      <c r="B36" s="180"/>
      <c r="C36" s="183" t="s">
        <v>133</v>
      </c>
      <c r="D36" s="183"/>
      <c r="E36" s="183" t="s">
        <v>134</v>
      </c>
      <c r="F36" s="183" t="s">
        <v>135</v>
      </c>
      <c r="G36" s="183" t="s">
        <v>135</v>
      </c>
      <c r="H36" s="183" t="s">
        <v>136</v>
      </c>
      <c r="I36" s="183" t="s">
        <v>136</v>
      </c>
      <c r="J36" s="184"/>
    </row>
    <row r="37" customFormat="false" ht="21" hidden="false" customHeight="true" outlineLevel="0" collapsed="false">
      <c r="A37" s="185" t="s">
        <v>95</v>
      </c>
      <c r="B37" s="185"/>
      <c r="C37" s="186" t="n">
        <v>450</v>
      </c>
      <c r="D37" s="186"/>
      <c r="E37" s="186"/>
      <c r="F37" s="186"/>
      <c r="G37" s="186"/>
      <c r="H37" s="186"/>
      <c r="I37" s="186"/>
      <c r="J37" s="187"/>
    </row>
    <row r="38" customFormat="false" ht="24" hidden="false" customHeight="true" outlineLevel="0" collapsed="false">
      <c r="A38" s="205" t="s">
        <v>96</v>
      </c>
      <c r="B38" s="206"/>
      <c r="C38" s="207" t="n">
        <f aca="false">TM!K27</f>
        <v>1</v>
      </c>
      <c r="D38" s="207" t="n">
        <f aca="false">C38</f>
        <v>1</v>
      </c>
      <c r="E38" s="207" t="n">
        <f aca="false">C38</f>
        <v>1</v>
      </c>
      <c r="F38" s="207" t="n">
        <f aca="false">C38</f>
        <v>1</v>
      </c>
      <c r="G38" s="207" t="n">
        <f aca="false">C38</f>
        <v>1</v>
      </c>
      <c r="H38" s="207"/>
      <c r="I38" s="207" t="n">
        <f aca="false">C38</f>
        <v>1</v>
      </c>
      <c r="J38" s="208"/>
    </row>
    <row r="39" customFormat="false" ht="24" hidden="false" customHeight="true" outlineLevel="0" collapsed="false">
      <c r="A39" s="205" t="s">
        <v>97</v>
      </c>
      <c r="B39" s="206"/>
      <c r="C39" s="209" t="n">
        <f aca="false">TM!K8</f>
        <v>57.1</v>
      </c>
      <c r="D39" s="209" t="n">
        <f aca="false">TM!K13</f>
        <v>6.46</v>
      </c>
      <c r="E39" s="209" t="n">
        <f aca="false">TM!K14</f>
        <v>26</v>
      </c>
      <c r="F39" s="209" t="n">
        <f aca="false">TM!K18</f>
        <v>6.7</v>
      </c>
      <c r="G39" s="209" t="n">
        <f aca="false">TM!K17</f>
        <v>5.9</v>
      </c>
      <c r="H39" s="209"/>
      <c r="I39" s="210" t="n">
        <f aca="false">TM!K15</f>
        <v>0.01</v>
      </c>
      <c r="J39" s="211"/>
    </row>
    <row r="40" customFormat="false" ht="24" hidden="false" customHeight="true" outlineLevel="0" collapsed="false">
      <c r="A40" s="205" t="s">
        <v>98</v>
      </c>
      <c r="B40" s="206"/>
      <c r="C40" s="209"/>
      <c r="D40" s="209"/>
      <c r="E40" s="209"/>
      <c r="F40" s="209"/>
      <c r="G40" s="209"/>
      <c r="H40" s="209"/>
      <c r="I40" s="209"/>
      <c r="J40" s="211"/>
    </row>
    <row r="41" customFormat="false" ht="24" hidden="false" customHeight="true" outlineLevel="0" collapsed="false">
      <c r="A41" s="205" t="s">
        <v>99</v>
      </c>
      <c r="B41" s="206"/>
      <c r="C41" s="209"/>
      <c r="D41" s="209"/>
      <c r="E41" s="209"/>
      <c r="F41" s="209"/>
      <c r="G41" s="209"/>
      <c r="H41" s="209"/>
      <c r="I41" s="209"/>
      <c r="J41" s="211"/>
    </row>
    <row r="42" customFormat="false" ht="24" hidden="false" customHeight="true" outlineLevel="0" collapsed="false">
      <c r="A42" s="205" t="s">
        <v>100</v>
      </c>
      <c r="B42" s="96"/>
      <c r="C42" s="209"/>
      <c r="D42" s="209"/>
      <c r="E42" s="209"/>
      <c r="F42" s="209"/>
      <c r="G42" s="209"/>
      <c r="H42" s="209"/>
      <c r="I42" s="209"/>
      <c r="J42" s="211"/>
    </row>
    <row r="43" customFormat="false" ht="24" hidden="false" customHeight="true" outlineLevel="0" collapsed="false">
      <c r="A43" s="205" t="s">
        <v>101</v>
      </c>
      <c r="B43" s="96"/>
      <c r="C43" s="209"/>
      <c r="D43" s="209"/>
      <c r="E43" s="209"/>
      <c r="F43" s="209"/>
      <c r="G43" s="209"/>
      <c r="H43" s="209"/>
      <c r="I43" s="209"/>
      <c r="J43" s="211"/>
    </row>
    <row r="44" customFormat="false" ht="27.75" hidden="false" customHeight="true" outlineLevel="0" collapsed="false">
      <c r="A44" s="205" t="s">
        <v>102</v>
      </c>
      <c r="B44" s="96"/>
      <c r="C44" s="207"/>
      <c r="D44" s="207"/>
      <c r="E44" s="207"/>
      <c r="F44" s="207"/>
      <c r="G44" s="207"/>
      <c r="H44" s="207"/>
      <c r="I44" s="207"/>
      <c r="J44" s="208"/>
    </row>
    <row r="45" customFormat="false" ht="21" hidden="false" customHeight="true" outlineLevel="0" collapsed="false">
      <c r="A45" s="212" t="n">
        <v>1</v>
      </c>
      <c r="B45" s="96"/>
      <c r="C45" s="207"/>
      <c r="D45" s="207"/>
      <c r="E45" s="207"/>
      <c r="F45" s="207"/>
      <c r="G45" s="207"/>
      <c r="H45" s="207"/>
      <c r="I45" s="207"/>
      <c r="J45" s="208"/>
    </row>
    <row r="46" customFormat="false" ht="21" hidden="false" customHeight="true" outlineLevel="0" collapsed="false">
      <c r="A46" s="212" t="n">
        <v>2</v>
      </c>
      <c r="B46" s="96"/>
      <c r="C46" s="207"/>
      <c r="D46" s="207"/>
      <c r="E46" s="207"/>
      <c r="F46" s="207"/>
      <c r="G46" s="207"/>
      <c r="H46" s="207"/>
      <c r="I46" s="207"/>
      <c r="J46" s="208"/>
    </row>
    <row r="47" customFormat="false" ht="21" hidden="false" customHeight="true" outlineLevel="0" collapsed="false">
      <c r="A47" s="212" t="n">
        <v>3</v>
      </c>
      <c r="B47" s="96"/>
      <c r="C47" s="207"/>
      <c r="D47" s="207"/>
      <c r="E47" s="207"/>
      <c r="F47" s="207"/>
      <c r="G47" s="207"/>
      <c r="H47" s="207"/>
      <c r="I47" s="207"/>
      <c r="J47" s="208"/>
    </row>
    <row r="48" customFormat="false" ht="21" hidden="false" customHeight="true" outlineLevel="0" collapsed="false">
      <c r="A48" s="212" t="n">
        <v>4</v>
      </c>
      <c r="B48" s="96"/>
      <c r="C48" s="207"/>
      <c r="D48" s="207"/>
      <c r="E48" s="207"/>
      <c r="F48" s="207"/>
      <c r="G48" s="207"/>
      <c r="H48" s="207"/>
      <c r="I48" s="207"/>
      <c r="J48" s="208"/>
    </row>
    <row r="49" customFormat="false" ht="21" hidden="false" customHeight="true" outlineLevel="0" collapsed="false">
      <c r="A49" s="212" t="n">
        <v>5</v>
      </c>
      <c r="B49" s="213"/>
      <c r="C49" s="207"/>
      <c r="D49" s="207"/>
      <c r="E49" s="207"/>
      <c r="F49" s="207"/>
      <c r="G49" s="207"/>
      <c r="H49" s="207"/>
      <c r="I49" s="207"/>
      <c r="J49" s="208"/>
    </row>
    <row r="50" customFormat="false" ht="21" hidden="false" customHeight="true" outlineLevel="0" collapsed="false">
      <c r="A50" s="212" t="n">
        <v>6</v>
      </c>
      <c r="B50" s="214"/>
      <c r="C50" s="207"/>
      <c r="D50" s="207"/>
      <c r="E50" s="207"/>
      <c r="F50" s="207"/>
      <c r="G50" s="207"/>
      <c r="H50" s="207"/>
      <c r="I50" s="207"/>
      <c r="J50" s="208"/>
    </row>
    <row r="51" customFormat="false" ht="21" hidden="false" customHeight="true" outlineLevel="0" collapsed="false">
      <c r="A51" s="212" t="n">
        <v>7</v>
      </c>
      <c r="B51" s="96"/>
      <c r="C51" s="215"/>
      <c r="D51" s="215"/>
      <c r="E51" s="215"/>
      <c r="F51" s="215"/>
      <c r="G51" s="215"/>
      <c r="H51" s="215"/>
      <c r="I51" s="215"/>
      <c r="J51" s="216"/>
    </row>
    <row r="52" customFormat="false" ht="21" hidden="false" customHeight="true" outlineLevel="0" collapsed="false">
      <c r="A52" s="212" t="n">
        <v>8</v>
      </c>
      <c r="B52" s="213"/>
      <c r="C52" s="215"/>
      <c r="D52" s="215"/>
      <c r="E52" s="215"/>
      <c r="F52" s="215"/>
      <c r="G52" s="215"/>
      <c r="H52" s="215"/>
      <c r="I52" s="215"/>
      <c r="J52" s="216"/>
    </row>
    <row r="53" customFormat="false" ht="21" hidden="false" customHeight="true" outlineLevel="0" collapsed="false">
      <c r="A53" s="212" t="n">
        <v>9</v>
      </c>
      <c r="B53" s="217"/>
      <c r="C53" s="207"/>
      <c r="D53" s="207"/>
      <c r="E53" s="207"/>
      <c r="F53" s="207"/>
      <c r="G53" s="207"/>
      <c r="H53" s="207"/>
      <c r="I53" s="207"/>
      <c r="J53" s="208"/>
    </row>
    <row r="54" customFormat="false" ht="21" hidden="false" customHeight="true" outlineLevel="0" collapsed="false">
      <c r="A54" s="212" t="n">
        <v>10</v>
      </c>
      <c r="B54" s="217"/>
      <c r="C54" s="207"/>
      <c r="D54" s="207"/>
      <c r="E54" s="207"/>
      <c r="F54" s="207"/>
      <c r="G54" s="207"/>
      <c r="H54" s="207"/>
      <c r="I54" s="207"/>
      <c r="J54" s="208"/>
    </row>
    <row r="55" customFormat="false" ht="21" hidden="false" customHeight="true" outlineLevel="0" collapsed="false">
      <c r="A55" s="218"/>
      <c r="B55" s="217"/>
      <c r="C55" s="219"/>
      <c r="D55" s="219"/>
      <c r="E55" s="219"/>
      <c r="F55" s="219"/>
      <c r="G55" s="219"/>
      <c r="H55" s="219"/>
      <c r="I55" s="219"/>
      <c r="J55" s="220"/>
    </row>
    <row r="56" customFormat="false" ht="13.2" hidden="false" customHeight="false" outlineLevel="0" collapsed="false">
      <c r="A56" s="221"/>
      <c r="B56" s="221"/>
      <c r="C56" s="221"/>
      <c r="D56" s="221"/>
      <c r="E56" s="221"/>
      <c r="F56" s="221"/>
      <c r="G56" s="221"/>
      <c r="H56" s="221"/>
      <c r="I56" s="221"/>
      <c r="J56" s="220"/>
    </row>
    <row r="57" customFormat="false" ht="20.25" hidden="false" customHeight="true" outlineLevel="0" collapsed="false">
      <c r="A57" s="169" t="s">
        <v>77</v>
      </c>
      <c r="B57" s="169"/>
      <c r="C57" s="169"/>
      <c r="D57" s="169"/>
      <c r="E57" s="169"/>
      <c r="F57" s="169"/>
      <c r="G57" s="169"/>
      <c r="H57" s="169"/>
      <c r="I57" s="169"/>
      <c r="J57" s="170"/>
    </row>
    <row r="58" customFormat="false" ht="24" hidden="false" customHeight="true" outlineLevel="0" collapsed="false">
      <c r="A58" s="232" t="s">
        <v>172</v>
      </c>
      <c r="B58" s="232"/>
      <c r="C58" s="232"/>
      <c r="D58" s="232"/>
      <c r="E58" s="232"/>
      <c r="F58" s="232"/>
      <c r="G58" s="232"/>
      <c r="H58" s="232"/>
      <c r="I58" s="202"/>
      <c r="J58" s="172"/>
    </row>
    <row r="59" customFormat="false" ht="28.2" hidden="false" customHeight="true" outlineLevel="0" collapsed="false">
      <c r="A59" s="203" t="str">
        <f aca="false">A3</f>
        <v>МЕСТО – ГОРЊИ МИЛАНОВАЦ  </v>
      </c>
      <c r="B59" s="174" t="s">
        <v>80</v>
      </c>
      <c r="C59" s="175" t="str">
        <f aca="false">C3</f>
        <v>ЦЕНТАР ГРАДА - УЛ. ТИХОМИРА МАТИЈЕВИЋА 4                       ОПШТИНСКА УПРАВА                   </v>
      </c>
      <c r="D59" s="175"/>
      <c r="E59" s="175"/>
      <c r="F59" s="175"/>
      <c r="G59" s="176" t="s">
        <v>81</v>
      </c>
      <c r="H59" s="204" t="str">
        <f aca="false">H3</f>
        <v>СЕПТЕМБАР</v>
      </c>
      <c r="I59" s="178" t="str">
        <f aca="false">I3</f>
        <v>2024 ГОД.</v>
      </c>
      <c r="J59" s="179"/>
    </row>
    <row r="60" customFormat="false" ht="35.25" hidden="false" customHeight="true" outlineLevel="0" collapsed="false">
      <c r="A60" s="180" t="s">
        <v>125</v>
      </c>
      <c r="B60" s="180"/>
      <c r="C60" s="181" t="s">
        <v>138</v>
      </c>
      <c r="D60" s="181" t="s">
        <v>139</v>
      </c>
      <c r="E60" s="181" t="s">
        <v>140</v>
      </c>
      <c r="F60" s="181" t="s">
        <v>141</v>
      </c>
      <c r="G60" s="181" t="s">
        <v>142</v>
      </c>
      <c r="H60" s="181" t="s">
        <v>143</v>
      </c>
      <c r="I60" s="181" t="s">
        <v>144</v>
      </c>
      <c r="J60" s="182"/>
    </row>
    <row r="61" customFormat="false" ht="17.25" hidden="false" customHeight="true" outlineLevel="0" collapsed="false">
      <c r="A61" s="180"/>
      <c r="B61" s="180"/>
      <c r="C61" s="183" t="s">
        <v>145</v>
      </c>
      <c r="D61" s="183" t="s">
        <v>133</v>
      </c>
      <c r="E61" s="183" t="s">
        <v>133</v>
      </c>
      <c r="F61" s="183" t="s">
        <v>135</v>
      </c>
      <c r="G61" s="183" t="s">
        <v>135</v>
      </c>
      <c r="H61" s="183" t="s">
        <v>146</v>
      </c>
      <c r="I61" s="183" t="s">
        <v>135</v>
      </c>
      <c r="J61" s="184"/>
    </row>
    <row r="62" customFormat="false" ht="24" hidden="false" customHeight="true" outlineLevel="0" collapsed="false">
      <c r="A62" s="185" t="s">
        <v>95</v>
      </c>
      <c r="B62" s="185"/>
      <c r="C62" s="223"/>
      <c r="D62" s="223"/>
      <c r="E62" s="223"/>
      <c r="F62" s="223"/>
      <c r="G62" s="223"/>
      <c r="H62" s="223"/>
      <c r="I62" s="223"/>
      <c r="J62" s="224"/>
    </row>
    <row r="63" customFormat="false" ht="24" hidden="false" customHeight="true" outlineLevel="0" collapsed="false">
      <c r="A63" s="205" t="s">
        <v>96</v>
      </c>
      <c r="B63" s="206"/>
      <c r="C63" s="207" t="n">
        <f aca="false">C38</f>
        <v>1</v>
      </c>
      <c r="D63" s="207" t="n">
        <f aca="false">C63</f>
        <v>1</v>
      </c>
      <c r="E63" s="207" t="n">
        <f aca="false">C63</f>
        <v>1</v>
      </c>
      <c r="F63" s="207" t="n">
        <f aca="false">C63</f>
        <v>1</v>
      </c>
      <c r="G63" s="207" t="n">
        <f aca="false">C63</f>
        <v>1</v>
      </c>
      <c r="H63" s="207" t="n">
        <f aca="false">C63</f>
        <v>1</v>
      </c>
      <c r="I63" s="207" t="n">
        <f aca="false">C63</f>
        <v>1</v>
      </c>
      <c r="J63" s="208"/>
    </row>
    <row r="64" customFormat="false" ht="24" hidden="false" customHeight="true" outlineLevel="0" collapsed="false">
      <c r="A64" s="205" t="s">
        <v>97</v>
      </c>
      <c r="B64" s="206"/>
      <c r="C64" s="209" t="n">
        <f aca="false">TM!K16</f>
        <v>0.9</v>
      </c>
      <c r="D64" s="209" t="n">
        <f aca="false">TM!K19</f>
        <v>5.5</v>
      </c>
      <c r="E64" s="209" t="n">
        <f aca="false">TM!K20</f>
        <v>1.4</v>
      </c>
      <c r="F64" s="209" t="n">
        <f aca="false">TM!K10</f>
        <v>26.2</v>
      </c>
      <c r="G64" s="209" t="n">
        <f aca="false">TM!K9</f>
        <v>30.9</v>
      </c>
      <c r="H64" s="209" t="n">
        <f aca="false">TM!K25</f>
        <v>0.5</v>
      </c>
      <c r="I64" s="209" t="n">
        <f aca="false">TM!K11</f>
        <v>26.3</v>
      </c>
      <c r="J64" s="211"/>
    </row>
    <row r="65" customFormat="false" ht="24" hidden="false" customHeight="true" outlineLevel="0" collapsed="false">
      <c r="A65" s="205" t="s">
        <v>98</v>
      </c>
      <c r="B65" s="206"/>
      <c r="C65" s="209"/>
      <c r="D65" s="209"/>
      <c r="E65" s="209"/>
      <c r="F65" s="209"/>
      <c r="G65" s="209"/>
      <c r="H65" s="209"/>
      <c r="I65" s="209"/>
      <c r="J65" s="211"/>
    </row>
    <row r="66" customFormat="false" ht="24" hidden="false" customHeight="true" outlineLevel="0" collapsed="false">
      <c r="A66" s="205" t="s">
        <v>99</v>
      </c>
      <c r="B66" s="206"/>
      <c r="C66" s="209"/>
      <c r="D66" s="209"/>
      <c r="E66" s="209"/>
      <c r="F66" s="209"/>
      <c r="G66" s="209"/>
      <c r="H66" s="209"/>
      <c r="I66" s="209"/>
      <c r="J66" s="211"/>
    </row>
    <row r="67" customFormat="false" ht="24" hidden="false" customHeight="true" outlineLevel="0" collapsed="false">
      <c r="A67" s="205" t="s">
        <v>100</v>
      </c>
      <c r="B67" s="96"/>
      <c r="C67" s="209"/>
      <c r="D67" s="209"/>
      <c r="E67" s="209"/>
      <c r="F67" s="209"/>
      <c r="G67" s="209"/>
      <c r="H67" s="209"/>
      <c r="I67" s="209"/>
      <c r="J67" s="211"/>
    </row>
    <row r="68" customFormat="false" ht="24" hidden="false" customHeight="true" outlineLevel="0" collapsed="false">
      <c r="A68" s="205" t="s">
        <v>101</v>
      </c>
      <c r="B68" s="96"/>
      <c r="C68" s="209"/>
      <c r="D68" s="209"/>
      <c r="E68" s="209"/>
      <c r="F68" s="209"/>
      <c r="G68" s="209"/>
      <c r="H68" s="209"/>
      <c r="I68" s="209"/>
      <c r="J68" s="211"/>
    </row>
    <row r="69" customFormat="false" ht="27.75" hidden="false" customHeight="true" outlineLevel="0" collapsed="false">
      <c r="A69" s="205" t="s">
        <v>102</v>
      </c>
      <c r="B69" s="96"/>
      <c r="C69" s="207"/>
      <c r="D69" s="207"/>
      <c r="E69" s="207"/>
      <c r="F69" s="207"/>
      <c r="G69" s="207"/>
      <c r="H69" s="207"/>
      <c r="I69" s="207"/>
      <c r="J69" s="208"/>
    </row>
    <row r="70" customFormat="false" ht="24" hidden="false" customHeight="true" outlineLevel="0" collapsed="false">
      <c r="A70" s="212" t="n">
        <v>1</v>
      </c>
      <c r="B70" s="96"/>
      <c r="C70" s="207"/>
      <c r="D70" s="207"/>
      <c r="E70" s="207"/>
      <c r="F70" s="207"/>
      <c r="G70" s="207"/>
      <c r="H70" s="207"/>
      <c r="I70" s="207"/>
      <c r="J70" s="208"/>
    </row>
    <row r="71" customFormat="false" ht="24" hidden="false" customHeight="true" outlineLevel="0" collapsed="false">
      <c r="A71" s="212" t="n">
        <v>2</v>
      </c>
      <c r="B71" s="96"/>
      <c r="C71" s="207"/>
      <c r="D71" s="207"/>
      <c r="E71" s="207"/>
      <c r="F71" s="207"/>
      <c r="G71" s="207"/>
      <c r="H71" s="207"/>
      <c r="I71" s="207"/>
      <c r="J71" s="208"/>
    </row>
    <row r="72" customFormat="false" ht="24" hidden="false" customHeight="true" outlineLevel="0" collapsed="false">
      <c r="A72" s="212" t="n">
        <v>3</v>
      </c>
      <c r="B72" s="96"/>
      <c r="C72" s="207"/>
      <c r="D72" s="207"/>
      <c r="E72" s="207"/>
      <c r="F72" s="207"/>
      <c r="G72" s="207"/>
      <c r="H72" s="207"/>
      <c r="I72" s="207"/>
      <c r="J72" s="208"/>
    </row>
    <row r="73" customFormat="false" ht="24" hidden="false" customHeight="true" outlineLevel="0" collapsed="false">
      <c r="A73" s="212" t="n">
        <v>4</v>
      </c>
      <c r="B73" s="96"/>
      <c r="C73" s="207"/>
      <c r="D73" s="207"/>
      <c r="E73" s="207"/>
      <c r="F73" s="207"/>
      <c r="G73" s="207"/>
      <c r="H73" s="207"/>
      <c r="I73" s="207"/>
      <c r="J73" s="208"/>
    </row>
    <row r="74" customFormat="false" ht="24" hidden="false" customHeight="true" outlineLevel="0" collapsed="false">
      <c r="A74" s="212" t="n">
        <v>5</v>
      </c>
      <c r="B74" s="213"/>
      <c r="C74" s="207"/>
      <c r="D74" s="207"/>
      <c r="E74" s="207"/>
      <c r="F74" s="207"/>
      <c r="G74" s="207"/>
      <c r="H74" s="207"/>
      <c r="I74" s="207"/>
      <c r="J74" s="208"/>
    </row>
    <row r="75" customFormat="false" ht="24" hidden="false" customHeight="true" outlineLevel="0" collapsed="false">
      <c r="A75" s="212" t="n">
        <v>6</v>
      </c>
      <c r="B75" s="214"/>
      <c r="C75" s="207"/>
      <c r="D75" s="207"/>
      <c r="E75" s="207"/>
      <c r="F75" s="207"/>
      <c r="G75" s="207"/>
      <c r="H75" s="207"/>
      <c r="I75" s="207"/>
      <c r="J75" s="208"/>
    </row>
    <row r="76" customFormat="false" ht="24" hidden="false" customHeight="true" outlineLevel="0" collapsed="false">
      <c r="A76" s="212" t="n">
        <v>7</v>
      </c>
      <c r="B76" s="96"/>
      <c r="C76" s="207"/>
      <c r="D76" s="207"/>
      <c r="E76" s="207"/>
      <c r="F76" s="207"/>
      <c r="G76" s="207"/>
      <c r="H76" s="207"/>
      <c r="I76" s="207"/>
      <c r="J76" s="208"/>
    </row>
    <row r="77" customFormat="false" ht="24" hidden="false" customHeight="true" outlineLevel="0" collapsed="false">
      <c r="A77" s="212" t="n">
        <v>8</v>
      </c>
      <c r="B77" s="213"/>
      <c r="C77" s="207"/>
      <c r="D77" s="207"/>
      <c r="E77" s="207"/>
      <c r="F77" s="207"/>
      <c r="G77" s="207"/>
      <c r="H77" s="207"/>
      <c r="I77" s="207"/>
      <c r="J77" s="208"/>
    </row>
    <row r="78" customFormat="false" ht="24" hidden="false" customHeight="true" outlineLevel="0" collapsed="false">
      <c r="A78" s="212" t="n">
        <v>9</v>
      </c>
      <c r="B78" s="217"/>
      <c r="C78" s="207"/>
      <c r="D78" s="207"/>
      <c r="E78" s="207"/>
      <c r="F78" s="207"/>
      <c r="G78" s="207"/>
      <c r="H78" s="207"/>
      <c r="I78" s="207"/>
      <c r="J78" s="208"/>
    </row>
    <row r="79" customFormat="false" ht="24" hidden="false" customHeight="true" outlineLevel="0" collapsed="false">
      <c r="A79" s="212" t="n">
        <v>10</v>
      </c>
      <c r="B79" s="217"/>
      <c r="C79" s="207"/>
      <c r="D79" s="207"/>
      <c r="E79" s="207"/>
      <c r="F79" s="207"/>
      <c r="G79" s="207"/>
      <c r="H79" s="207"/>
      <c r="I79" s="207"/>
      <c r="J79" s="208"/>
    </row>
    <row r="80" customFormat="false" ht="21" hidden="false" customHeight="true" outlineLevel="0" collapsed="false">
      <c r="A80" s="225"/>
      <c r="B80" s="226"/>
      <c r="C80" s="227"/>
      <c r="D80" s="227"/>
      <c r="E80" s="227"/>
      <c r="F80" s="227"/>
      <c r="G80" s="227"/>
      <c r="H80" s="227"/>
      <c r="I80" s="228"/>
      <c r="J80" s="229"/>
    </row>
    <row r="81" customFormat="false" ht="13.2" hidden="false" customHeight="false" outlineLevel="0" collapsed="false">
      <c r="A81" s="230"/>
      <c r="B81" s="230"/>
      <c r="C81" s="230"/>
      <c r="D81" s="230"/>
      <c r="E81" s="230"/>
      <c r="F81" s="230"/>
      <c r="G81" s="230"/>
      <c r="H81" s="230"/>
      <c r="I81" s="231"/>
      <c r="J81" s="229"/>
    </row>
    <row r="82" customFormat="false" ht="22.5" hidden="false" customHeight="true" outlineLevel="0" collapsed="false">
      <c r="A82" s="169" t="s">
        <v>77</v>
      </c>
      <c r="B82" s="169"/>
      <c r="C82" s="169"/>
      <c r="D82" s="169"/>
      <c r="E82" s="169"/>
      <c r="F82" s="169"/>
      <c r="G82" s="169"/>
      <c r="H82" s="169"/>
      <c r="I82" s="169"/>
      <c r="J82" s="170"/>
    </row>
    <row r="83" customFormat="false" ht="21" hidden="false" customHeight="true" outlineLevel="0" collapsed="false">
      <c r="A83" s="232" t="s">
        <v>173</v>
      </c>
      <c r="B83" s="232"/>
      <c r="C83" s="232"/>
      <c r="D83" s="232"/>
      <c r="E83" s="232"/>
      <c r="F83" s="232"/>
      <c r="G83" s="232"/>
      <c r="H83" s="232"/>
      <c r="I83" s="202"/>
      <c r="J83" s="172"/>
    </row>
    <row r="84" customFormat="false" ht="28.2" hidden="false" customHeight="true" outlineLevel="0" collapsed="false">
      <c r="A84" s="203" t="str">
        <f aca="false">A3</f>
        <v>МЕСТО – ГОРЊИ МИЛАНОВАЦ  </v>
      </c>
      <c r="B84" s="174" t="s">
        <v>80</v>
      </c>
      <c r="C84" s="175" t="str">
        <f aca="false">C3</f>
        <v>ЦЕНТАР ГРАДА - УЛ. ТИХОМИРА МАТИЈЕВИЋА 4                       ОПШТИНСКА УПРАВА                   </v>
      </c>
      <c r="D84" s="175"/>
      <c r="E84" s="175"/>
      <c r="F84" s="175"/>
      <c r="G84" s="176" t="s">
        <v>81</v>
      </c>
      <c r="H84" s="204" t="str">
        <f aca="false">H3</f>
        <v>СЕПТЕМБАР</v>
      </c>
      <c r="I84" s="178" t="str">
        <f aca="false">I3</f>
        <v>2024 ГОД.</v>
      </c>
      <c r="J84" s="179"/>
    </row>
    <row r="85" customFormat="false" ht="34.5" hidden="false" customHeight="true" outlineLevel="0" collapsed="false">
      <c r="A85" s="180" t="s">
        <v>125</v>
      </c>
      <c r="B85" s="180"/>
      <c r="C85" s="181" t="s">
        <v>148</v>
      </c>
      <c r="D85" s="181" t="s">
        <v>149</v>
      </c>
      <c r="E85" s="181" t="s">
        <v>150</v>
      </c>
      <c r="F85" s="181" t="s">
        <v>151</v>
      </c>
      <c r="G85" s="181" t="s">
        <v>152</v>
      </c>
      <c r="H85" s="181" t="s">
        <v>153</v>
      </c>
      <c r="I85" s="181" t="s">
        <v>154</v>
      </c>
      <c r="J85" s="182"/>
    </row>
    <row r="86" customFormat="false" ht="24" hidden="false" customHeight="true" outlineLevel="0" collapsed="false">
      <c r="A86" s="180"/>
      <c r="B86" s="180"/>
      <c r="C86" s="183" t="s">
        <v>133</v>
      </c>
      <c r="D86" s="183" t="s">
        <v>133</v>
      </c>
      <c r="E86" s="183" t="s">
        <v>155</v>
      </c>
      <c r="F86" s="183" t="s">
        <v>146</v>
      </c>
      <c r="G86" s="183" t="s">
        <v>146</v>
      </c>
      <c r="H86" s="183" t="s">
        <v>146</v>
      </c>
      <c r="I86" s="183" t="s">
        <v>146</v>
      </c>
      <c r="J86" s="184"/>
    </row>
    <row r="87" customFormat="false" ht="24" hidden="false" customHeight="true" outlineLevel="0" collapsed="false">
      <c r="A87" s="185" t="s">
        <v>95</v>
      </c>
      <c r="B87" s="185"/>
      <c r="C87" s="233"/>
      <c r="D87" s="233"/>
      <c r="E87" s="233"/>
      <c r="F87" s="233"/>
      <c r="G87" s="186"/>
      <c r="H87" s="186"/>
      <c r="I87" s="186"/>
      <c r="J87" s="234"/>
    </row>
    <row r="88" customFormat="false" ht="24" hidden="false" customHeight="true" outlineLevel="0" collapsed="false">
      <c r="A88" s="205" t="s">
        <v>96</v>
      </c>
      <c r="B88" s="206"/>
      <c r="C88" s="207" t="n">
        <f aca="false">C38</f>
        <v>1</v>
      </c>
      <c r="D88" s="207"/>
      <c r="E88" s="207" t="n">
        <f aca="false">C88</f>
        <v>1</v>
      </c>
      <c r="F88" s="207" t="n">
        <f aca="false">C88</f>
        <v>1</v>
      </c>
      <c r="G88" s="207" t="n">
        <f aca="false">C88</f>
        <v>1</v>
      </c>
      <c r="H88" s="190" t="n">
        <f aca="false">C88</f>
        <v>1</v>
      </c>
      <c r="I88" s="190"/>
      <c r="J88" s="208"/>
    </row>
    <row r="89" customFormat="false" ht="24" hidden="false" customHeight="true" outlineLevel="0" collapsed="false">
      <c r="A89" s="205" t="s">
        <v>97</v>
      </c>
      <c r="B89" s="206"/>
      <c r="C89" s="209" t="n">
        <f aca="false">TM!K12</f>
        <v>4.6</v>
      </c>
      <c r="D89" s="209"/>
      <c r="E89" s="209" t="n">
        <f aca="false">TM!K24</f>
        <v>0.65</v>
      </c>
      <c r="F89" s="209" t="n">
        <f aca="false">TM!K21</f>
        <v>0.65</v>
      </c>
      <c r="G89" s="209" t="n">
        <f aca="false">TM!K23</f>
        <v>0.5</v>
      </c>
      <c r="H89" s="193" t="n">
        <f aca="false">TM!K26</f>
        <v>0.1</v>
      </c>
      <c r="I89" s="193"/>
      <c r="J89" s="211"/>
    </row>
    <row r="90" customFormat="false" ht="24" hidden="false" customHeight="true" outlineLevel="0" collapsed="false">
      <c r="A90" s="205" t="s">
        <v>98</v>
      </c>
      <c r="B90" s="206"/>
      <c r="C90" s="209"/>
      <c r="D90" s="209"/>
      <c r="E90" s="209"/>
      <c r="F90" s="209"/>
      <c r="G90" s="209"/>
      <c r="H90" s="193"/>
      <c r="I90" s="193"/>
      <c r="J90" s="211"/>
    </row>
    <row r="91" customFormat="false" ht="24" hidden="false" customHeight="true" outlineLevel="0" collapsed="false">
      <c r="A91" s="205" t="s">
        <v>99</v>
      </c>
      <c r="B91" s="206"/>
      <c r="C91" s="209"/>
      <c r="D91" s="209"/>
      <c r="E91" s="209"/>
      <c r="F91" s="209"/>
      <c r="G91" s="209"/>
      <c r="H91" s="193"/>
      <c r="I91" s="193"/>
      <c r="J91" s="211"/>
    </row>
    <row r="92" customFormat="false" ht="24" hidden="false" customHeight="true" outlineLevel="0" collapsed="false">
      <c r="A92" s="205" t="s">
        <v>100</v>
      </c>
      <c r="B92" s="96"/>
      <c r="C92" s="209"/>
      <c r="D92" s="209"/>
      <c r="E92" s="209"/>
      <c r="F92" s="209"/>
      <c r="G92" s="209"/>
      <c r="H92" s="193"/>
      <c r="I92" s="193"/>
      <c r="J92" s="211"/>
    </row>
    <row r="93" customFormat="false" ht="24" hidden="false" customHeight="true" outlineLevel="0" collapsed="false">
      <c r="A93" s="205" t="s">
        <v>101</v>
      </c>
      <c r="B93" s="96"/>
      <c r="C93" s="209"/>
      <c r="D93" s="209"/>
      <c r="E93" s="209"/>
      <c r="F93" s="209"/>
      <c r="G93" s="209"/>
      <c r="H93" s="193"/>
      <c r="I93" s="193"/>
      <c r="J93" s="211"/>
    </row>
    <row r="94" customFormat="false" ht="27.75" hidden="false" customHeight="true" outlineLevel="0" collapsed="false">
      <c r="A94" s="205" t="s">
        <v>102</v>
      </c>
      <c r="B94" s="96"/>
      <c r="C94" s="207"/>
      <c r="D94" s="207"/>
      <c r="E94" s="207"/>
      <c r="F94" s="207"/>
      <c r="G94" s="207"/>
      <c r="H94" s="190"/>
      <c r="I94" s="190"/>
      <c r="J94" s="208"/>
    </row>
    <row r="95" customFormat="false" ht="24" hidden="false" customHeight="true" outlineLevel="0" collapsed="false">
      <c r="A95" s="212" t="n">
        <v>1</v>
      </c>
      <c r="B95" s="96"/>
      <c r="C95" s="207"/>
      <c r="D95" s="207"/>
      <c r="E95" s="207"/>
      <c r="F95" s="207"/>
      <c r="G95" s="207"/>
      <c r="H95" s="190"/>
      <c r="I95" s="190"/>
      <c r="J95" s="208"/>
    </row>
    <row r="96" customFormat="false" ht="24" hidden="false" customHeight="true" outlineLevel="0" collapsed="false">
      <c r="A96" s="212" t="n">
        <v>2</v>
      </c>
      <c r="B96" s="96"/>
      <c r="C96" s="207"/>
      <c r="D96" s="207"/>
      <c r="E96" s="207"/>
      <c r="F96" s="207"/>
      <c r="G96" s="207"/>
      <c r="H96" s="190"/>
      <c r="I96" s="190"/>
      <c r="J96" s="208"/>
    </row>
    <row r="97" customFormat="false" ht="24" hidden="false" customHeight="true" outlineLevel="0" collapsed="false">
      <c r="A97" s="212" t="n">
        <v>3</v>
      </c>
      <c r="B97" s="96"/>
      <c r="C97" s="207"/>
      <c r="D97" s="207"/>
      <c r="E97" s="207"/>
      <c r="F97" s="207"/>
      <c r="G97" s="207"/>
      <c r="H97" s="190"/>
      <c r="I97" s="190"/>
      <c r="J97" s="208"/>
    </row>
    <row r="98" customFormat="false" ht="24" hidden="false" customHeight="true" outlineLevel="0" collapsed="false">
      <c r="A98" s="212" t="n">
        <v>4</v>
      </c>
      <c r="B98" s="96"/>
      <c r="C98" s="207"/>
      <c r="D98" s="207"/>
      <c r="E98" s="207"/>
      <c r="F98" s="207"/>
      <c r="G98" s="207"/>
      <c r="H98" s="190"/>
      <c r="I98" s="190"/>
      <c r="J98" s="208"/>
    </row>
    <row r="99" customFormat="false" ht="24" hidden="false" customHeight="true" outlineLevel="0" collapsed="false">
      <c r="A99" s="212" t="n">
        <v>5</v>
      </c>
      <c r="B99" s="213"/>
      <c r="C99" s="207"/>
      <c r="D99" s="207"/>
      <c r="E99" s="207"/>
      <c r="F99" s="207"/>
      <c r="G99" s="207"/>
      <c r="H99" s="190"/>
      <c r="I99" s="190"/>
      <c r="J99" s="208"/>
    </row>
    <row r="100" customFormat="false" ht="24" hidden="false" customHeight="true" outlineLevel="0" collapsed="false">
      <c r="A100" s="212" t="n">
        <v>6</v>
      </c>
      <c r="B100" s="214"/>
      <c r="C100" s="207"/>
      <c r="D100" s="207"/>
      <c r="E100" s="207"/>
      <c r="F100" s="207"/>
      <c r="G100" s="207"/>
      <c r="H100" s="190"/>
      <c r="I100" s="190"/>
      <c r="J100" s="208"/>
    </row>
    <row r="101" customFormat="false" ht="24" hidden="false" customHeight="true" outlineLevel="0" collapsed="false">
      <c r="A101" s="212" t="n">
        <v>7</v>
      </c>
      <c r="B101" s="96"/>
      <c r="C101" s="207"/>
      <c r="D101" s="207"/>
      <c r="E101" s="207"/>
      <c r="F101" s="207"/>
      <c r="G101" s="207"/>
      <c r="H101" s="190"/>
      <c r="I101" s="190"/>
      <c r="J101" s="208"/>
    </row>
    <row r="102" customFormat="false" ht="24" hidden="false" customHeight="true" outlineLevel="0" collapsed="false">
      <c r="A102" s="212" t="n">
        <v>8</v>
      </c>
      <c r="B102" s="213"/>
      <c r="C102" s="207"/>
      <c r="D102" s="207"/>
      <c r="E102" s="207"/>
      <c r="F102" s="207"/>
      <c r="G102" s="207"/>
      <c r="H102" s="190"/>
      <c r="I102" s="190"/>
      <c r="J102" s="208"/>
    </row>
    <row r="103" customFormat="false" ht="24" hidden="false" customHeight="true" outlineLevel="0" collapsed="false">
      <c r="A103" s="212" t="n">
        <v>9</v>
      </c>
      <c r="B103" s="217"/>
      <c r="C103" s="207"/>
      <c r="D103" s="207"/>
      <c r="E103" s="207"/>
      <c r="F103" s="207"/>
      <c r="G103" s="207"/>
      <c r="H103" s="190"/>
      <c r="I103" s="190"/>
      <c r="J103" s="208"/>
    </row>
    <row r="104" customFormat="false" ht="24" hidden="false" customHeight="true" outlineLevel="0" collapsed="false">
      <c r="A104" s="212" t="n">
        <v>10</v>
      </c>
      <c r="B104" s="217"/>
      <c r="C104" s="207"/>
      <c r="D104" s="207"/>
      <c r="E104" s="207"/>
      <c r="F104" s="207"/>
      <c r="G104" s="207"/>
      <c r="H104" s="190"/>
      <c r="I104" s="190"/>
      <c r="J104" s="208"/>
    </row>
    <row r="105" customFormat="false" ht="13.2" hidden="false" customHeight="false" outlineLevel="0" collapsed="false">
      <c r="A105" s="225"/>
      <c r="B105" s="226"/>
      <c r="C105" s="227"/>
      <c r="D105" s="227"/>
      <c r="E105" s="227"/>
      <c r="F105" s="227"/>
      <c r="G105" s="227"/>
      <c r="H105" s="227"/>
      <c r="I105" s="228"/>
      <c r="J105" s="229"/>
    </row>
    <row r="106" customFormat="false" ht="13.2" hidden="false" customHeight="false" outlineLevel="0" collapsed="false">
      <c r="A106" s="229"/>
      <c r="B106" s="229"/>
      <c r="C106" s="229"/>
      <c r="D106" s="229"/>
      <c r="E106" s="229"/>
      <c r="F106" s="229"/>
      <c r="G106" s="229"/>
      <c r="H106" s="229"/>
      <c r="I106" s="235"/>
      <c r="J106" s="229"/>
    </row>
    <row r="107" customFormat="false" ht="21.75" hidden="false" customHeight="true" outlineLevel="0" collapsed="false">
      <c r="A107" s="169" t="s">
        <v>77</v>
      </c>
      <c r="B107" s="169"/>
      <c r="C107" s="169"/>
      <c r="D107" s="169"/>
      <c r="E107" s="169"/>
      <c r="F107" s="169"/>
      <c r="G107" s="169"/>
      <c r="H107" s="169"/>
      <c r="I107" s="169"/>
      <c r="J107" s="229"/>
    </row>
    <row r="108" customFormat="false" ht="18.75" hidden="false" customHeight="true" outlineLevel="0" collapsed="false">
      <c r="A108" s="232" t="s">
        <v>170</v>
      </c>
      <c r="B108" s="232"/>
      <c r="C108" s="232"/>
      <c r="D108" s="232"/>
      <c r="E108" s="232"/>
      <c r="F108" s="232"/>
      <c r="G108" s="232"/>
      <c r="H108" s="232"/>
      <c r="I108" s="202"/>
    </row>
    <row r="109" customFormat="false" ht="28.2" hidden="false" customHeight="true" outlineLevel="0" collapsed="false">
      <c r="A109" s="203" t="str">
        <f aca="false">A3</f>
        <v>МЕСТО – ГОРЊИ МИЛАНОВАЦ  </v>
      </c>
      <c r="B109" s="174" t="s">
        <v>80</v>
      </c>
      <c r="C109" s="175" t="str">
        <f aca="false">C3</f>
        <v>ЦЕНТАР ГРАДА - УЛ. ТИХОМИРА МАТИЈЕВИЋА 4                       ОПШТИНСКА УПРАВА                   </v>
      </c>
      <c r="D109" s="175"/>
      <c r="E109" s="175"/>
      <c r="F109" s="175"/>
      <c r="G109" s="176" t="s">
        <v>81</v>
      </c>
      <c r="H109" s="204" t="str">
        <f aca="false">H3</f>
        <v>СЕПТЕМБАР</v>
      </c>
      <c r="I109" s="178" t="str">
        <f aca="false">I3</f>
        <v>2024 ГОД.</v>
      </c>
    </row>
    <row r="110" customFormat="false" ht="18" hidden="false" customHeight="true" outlineLevel="0" collapsed="false">
      <c r="A110" s="236" t="s">
        <v>125</v>
      </c>
      <c r="B110" s="236"/>
      <c r="C110" s="237" t="s">
        <v>157</v>
      </c>
      <c r="D110" s="237"/>
      <c r="E110" s="237"/>
      <c r="F110" s="237"/>
      <c r="G110" s="176"/>
      <c r="H110" s="177"/>
      <c r="I110" s="178"/>
    </row>
    <row r="111" customFormat="false" ht="18.75" hidden="false" customHeight="true" outlineLevel="0" collapsed="false">
      <c r="A111" s="236"/>
      <c r="B111" s="236"/>
      <c r="C111" s="238" t="s">
        <v>143</v>
      </c>
      <c r="D111" s="238" t="s">
        <v>151</v>
      </c>
      <c r="E111" s="238" t="s">
        <v>152</v>
      </c>
      <c r="F111" s="238" t="s">
        <v>158</v>
      </c>
      <c r="G111" s="181"/>
      <c r="H111" s="181"/>
      <c r="I111" s="181"/>
    </row>
    <row r="112" customFormat="false" ht="21.75" hidden="false" customHeight="true" outlineLevel="0" collapsed="false">
      <c r="A112" s="236"/>
      <c r="B112" s="236"/>
      <c r="C112" s="183" t="s">
        <v>159</v>
      </c>
      <c r="D112" s="183" t="s">
        <v>160</v>
      </c>
      <c r="E112" s="183" t="s">
        <v>159</v>
      </c>
      <c r="F112" s="183" t="s">
        <v>159</v>
      </c>
      <c r="G112" s="183"/>
      <c r="H112" s="183"/>
      <c r="I112" s="183"/>
    </row>
    <row r="113" customFormat="false" ht="21" hidden="false" customHeight="true" outlineLevel="0" collapsed="false">
      <c r="A113" s="185" t="s">
        <v>95</v>
      </c>
      <c r="B113" s="185"/>
      <c r="C113" s="185" t="n">
        <v>6</v>
      </c>
      <c r="D113" s="185" t="n">
        <v>1</v>
      </c>
      <c r="E113" s="185" t="n">
        <v>5</v>
      </c>
      <c r="F113" s="185" t="n">
        <v>20</v>
      </c>
      <c r="G113" s="186"/>
      <c r="H113" s="186"/>
      <c r="I113" s="186"/>
    </row>
    <row r="114" customFormat="false" ht="21" hidden="false" customHeight="true" outlineLevel="0" collapsed="false">
      <c r="A114" s="205" t="s">
        <v>96</v>
      </c>
      <c r="B114" s="206"/>
      <c r="C114" s="207" t="n">
        <f aca="false">'SČ 10 '!L77</f>
        <v>11</v>
      </c>
      <c r="D114" s="207" t="n">
        <f aca="false">'SČ 10 '!L119</f>
        <v>11</v>
      </c>
      <c r="E114" s="207" t="n">
        <f aca="false">'SČ 10 '!L161</f>
        <v>11</v>
      </c>
      <c r="F114" s="207" t="n">
        <f aca="false">'SČ 10 '!L203</f>
        <v>11</v>
      </c>
      <c r="G114" s="207"/>
      <c r="H114" s="190"/>
      <c r="I114" s="190"/>
    </row>
    <row r="115" customFormat="false" ht="21" hidden="false" customHeight="true" outlineLevel="0" collapsed="false">
      <c r="A115" s="205" t="s">
        <v>97</v>
      </c>
      <c r="B115" s="206"/>
      <c r="C115" s="209" t="str">
        <f aca="false">'SČ 10 '!L79</f>
        <v/>
      </c>
      <c r="D115" s="209" t="str">
        <f aca="false">'SČ 10 '!L121</f>
        <v/>
      </c>
      <c r="E115" s="209" t="str">
        <f aca="false">'SČ 10 '!L163</f>
        <v/>
      </c>
      <c r="F115" s="209" t="str">
        <f aca="false">'SČ 10 '!L205</f>
        <v/>
      </c>
      <c r="G115" s="209"/>
      <c r="H115" s="193"/>
      <c r="I115" s="193"/>
    </row>
    <row r="116" customFormat="false" ht="21" hidden="false" customHeight="true" outlineLevel="0" collapsed="false">
      <c r="A116" s="205" t="s">
        <v>98</v>
      </c>
      <c r="B116" s="206"/>
      <c r="C116" s="209"/>
      <c r="D116" s="209"/>
      <c r="E116" s="209"/>
      <c r="F116" s="209"/>
      <c r="G116" s="209"/>
      <c r="H116" s="193"/>
      <c r="I116" s="193"/>
    </row>
    <row r="117" customFormat="false" ht="21" hidden="false" customHeight="true" outlineLevel="0" collapsed="false">
      <c r="A117" s="205" t="s">
        <v>99</v>
      </c>
      <c r="B117" s="206"/>
      <c r="C117" s="209"/>
      <c r="D117" s="209"/>
      <c r="E117" s="209"/>
      <c r="F117" s="209"/>
      <c r="G117" s="209"/>
      <c r="H117" s="193"/>
      <c r="I117" s="193"/>
    </row>
    <row r="118" customFormat="false" ht="21" hidden="false" customHeight="true" outlineLevel="0" collapsed="false">
      <c r="A118" s="205" t="s">
        <v>100</v>
      </c>
      <c r="B118" s="96"/>
      <c r="C118" s="209" t="n">
        <f aca="false">'SČ 10 '!L81</f>
        <v>0.2</v>
      </c>
      <c r="D118" s="210" t="n">
        <f aca="false">'SČ 10 '!L123</f>
        <v>0.0005</v>
      </c>
      <c r="E118" s="209" t="n">
        <f aca="false">'SČ 10 '!L165</f>
        <v>0.025</v>
      </c>
      <c r="F118" s="209" t="n">
        <f aca="false">'SČ 10 '!L207</f>
        <v>0.45</v>
      </c>
      <c r="G118" s="209"/>
      <c r="H118" s="193"/>
      <c r="I118" s="193"/>
    </row>
    <row r="119" customFormat="false" ht="21" hidden="false" customHeight="true" outlineLevel="0" collapsed="false">
      <c r="A119" s="205" t="s">
        <v>101</v>
      </c>
      <c r="B119" s="96"/>
      <c r="C119" s="209" t="n">
        <f aca="false">'SČ 10 '!L80</f>
        <v>0.8</v>
      </c>
      <c r="D119" s="210" t="n">
        <f aca="false">'SČ 10 '!L122</f>
        <v>0.009</v>
      </c>
      <c r="E119" s="209" t="n">
        <f aca="false">'SČ 10 '!L164</f>
        <v>2.1</v>
      </c>
      <c r="F119" s="209" t="n">
        <f aca="false">'SČ 10 '!L206</f>
        <v>20.7</v>
      </c>
      <c r="G119" s="209"/>
      <c r="H119" s="193"/>
      <c r="I119" s="193"/>
    </row>
    <row r="120" customFormat="false" ht="27.6" hidden="false" customHeight="false" outlineLevel="0" collapsed="false">
      <c r="A120" s="205" t="s">
        <v>102</v>
      </c>
      <c r="B120" s="96"/>
      <c r="C120" s="207" t="n">
        <f aca="false">'SČ 10 '!L78</f>
        <v>0</v>
      </c>
      <c r="D120" s="207" t="n">
        <f aca="false">'SČ 10 '!L120</f>
        <v>0</v>
      </c>
      <c r="E120" s="207" t="n">
        <f aca="false">'SČ 10 '!L162</f>
        <v>0</v>
      </c>
      <c r="F120" s="207" t="n">
        <f aca="false">'SČ 10 '!L204</f>
        <v>1</v>
      </c>
      <c r="G120" s="207"/>
      <c r="H120" s="190"/>
      <c r="I120" s="190"/>
    </row>
    <row r="121" customFormat="false" ht="21" hidden="false" customHeight="true" outlineLevel="0" collapsed="false">
      <c r="A121" s="212" t="n">
        <v>1</v>
      </c>
      <c r="B121" s="96"/>
      <c r="C121" s="207"/>
      <c r="D121" s="207"/>
      <c r="E121" s="207"/>
      <c r="F121" s="207"/>
      <c r="G121" s="207"/>
      <c r="H121" s="190"/>
      <c r="I121" s="190"/>
    </row>
    <row r="122" customFormat="false" ht="21" hidden="false" customHeight="true" outlineLevel="0" collapsed="false">
      <c r="A122" s="212" t="n">
        <v>2</v>
      </c>
      <c r="B122" s="96"/>
      <c r="C122" s="207"/>
      <c r="D122" s="207"/>
      <c r="E122" s="207"/>
      <c r="F122" s="207"/>
      <c r="G122" s="207"/>
      <c r="H122" s="190"/>
      <c r="I122" s="190"/>
    </row>
    <row r="123" customFormat="false" ht="21" hidden="false" customHeight="true" outlineLevel="0" collapsed="false">
      <c r="A123" s="212" t="n">
        <v>3</v>
      </c>
      <c r="B123" s="96"/>
      <c r="C123" s="207"/>
      <c r="D123" s="207"/>
      <c r="E123" s="207"/>
      <c r="F123" s="207"/>
      <c r="G123" s="207"/>
      <c r="H123" s="190"/>
      <c r="I123" s="190"/>
    </row>
    <row r="124" customFormat="false" ht="21" hidden="false" customHeight="true" outlineLevel="0" collapsed="false">
      <c r="A124" s="212" t="n">
        <v>4</v>
      </c>
      <c r="B124" s="96"/>
      <c r="C124" s="207"/>
      <c r="D124" s="207"/>
      <c r="E124" s="207"/>
      <c r="F124" s="207"/>
      <c r="G124" s="207"/>
      <c r="H124" s="190"/>
      <c r="I124" s="190"/>
    </row>
    <row r="125" customFormat="false" ht="21" hidden="false" customHeight="true" outlineLevel="0" collapsed="false">
      <c r="A125" s="212" t="n">
        <v>5</v>
      </c>
      <c r="B125" s="213"/>
      <c r="C125" s="207"/>
      <c r="D125" s="207"/>
      <c r="E125" s="207"/>
      <c r="F125" s="207"/>
      <c r="G125" s="207"/>
      <c r="H125" s="190"/>
      <c r="I125" s="190"/>
    </row>
    <row r="126" customFormat="false" ht="21" hidden="false" customHeight="true" outlineLevel="0" collapsed="false">
      <c r="A126" s="212" t="n">
        <v>6</v>
      </c>
      <c r="B126" s="214"/>
      <c r="C126" s="207"/>
      <c r="D126" s="207"/>
      <c r="E126" s="207"/>
      <c r="F126" s="207"/>
      <c r="G126" s="207"/>
      <c r="H126" s="190"/>
      <c r="I126" s="190"/>
    </row>
    <row r="127" customFormat="false" ht="21" hidden="false" customHeight="true" outlineLevel="0" collapsed="false">
      <c r="A127" s="212" t="n">
        <v>7</v>
      </c>
      <c r="B127" s="96"/>
      <c r="C127" s="207"/>
      <c r="D127" s="207"/>
      <c r="E127" s="207"/>
      <c r="F127" s="207"/>
      <c r="G127" s="207"/>
      <c r="H127" s="190"/>
      <c r="I127" s="190"/>
    </row>
    <row r="128" customFormat="false" ht="21" hidden="false" customHeight="true" outlineLevel="0" collapsed="false">
      <c r="A128" s="212" t="n">
        <v>8</v>
      </c>
      <c r="B128" s="213"/>
      <c r="C128" s="207"/>
      <c r="D128" s="207"/>
      <c r="E128" s="207"/>
      <c r="F128" s="207"/>
      <c r="G128" s="207"/>
      <c r="H128" s="190"/>
      <c r="I128" s="190"/>
    </row>
    <row r="129" customFormat="false" ht="21" hidden="false" customHeight="true" outlineLevel="0" collapsed="false">
      <c r="A129" s="212" t="n">
        <v>9</v>
      </c>
      <c r="B129" s="217"/>
      <c r="C129" s="207"/>
      <c r="D129" s="207"/>
      <c r="E129" s="207"/>
      <c r="F129" s="207"/>
      <c r="G129" s="207"/>
      <c r="H129" s="190"/>
      <c r="I129" s="190"/>
    </row>
    <row r="130" customFormat="false" ht="21" hidden="false" customHeight="true" outlineLevel="0" collapsed="false">
      <c r="A130" s="212" t="n">
        <v>10</v>
      </c>
      <c r="B130" s="217"/>
      <c r="C130" s="207"/>
      <c r="D130" s="207"/>
      <c r="E130" s="207"/>
      <c r="F130" s="207"/>
      <c r="G130" s="207"/>
      <c r="H130" s="190"/>
      <c r="I130" s="190"/>
    </row>
    <row r="131" customFormat="false" ht="13.2" hidden="false" customHeight="false" outlineLevel="0" collapsed="false">
      <c r="A131" s="225"/>
      <c r="B131" s="226"/>
      <c r="C131" s="227"/>
      <c r="D131" s="227"/>
      <c r="E131" s="227"/>
      <c r="F131" s="227"/>
      <c r="G131" s="227"/>
      <c r="H131" s="227"/>
      <c r="I131" s="228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9" t="s">
        <v>77</v>
      </c>
      <c r="B1" s="169"/>
      <c r="C1" s="169"/>
      <c r="D1" s="169"/>
      <c r="E1" s="169"/>
      <c r="F1" s="169"/>
      <c r="G1" s="169"/>
      <c r="H1" s="169"/>
      <c r="I1" s="169"/>
      <c r="J1" s="170"/>
    </row>
    <row r="2" customFormat="false" ht="20.25" hidden="false" customHeight="true" outlineLevel="0" collapsed="false">
      <c r="A2" s="171" t="s">
        <v>78</v>
      </c>
      <c r="B2" s="171"/>
      <c r="C2" s="171"/>
      <c r="D2" s="171"/>
      <c r="E2" s="171"/>
      <c r="F2" s="171"/>
      <c r="G2" s="171"/>
      <c r="H2" s="171"/>
      <c r="I2" s="171"/>
      <c r="J2" s="172"/>
    </row>
    <row r="3" customFormat="false" ht="30" hidden="false" customHeight="true" outlineLevel="0" collapsed="false">
      <c r="A3" s="203" t="str">
        <f aca="false">Jan!A3</f>
        <v>МЕСТО – ГОРЊИ МИЛАНОВАЦ  </v>
      </c>
      <c r="B3" s="174" t="s">
        <v>80</v>
      </c>
      <c r="C3" s="175" t="str">
        <f aca="false">Jan!C3</f>
        <v>ЦЕНТАР ГРАДА - УЛ. ТИХОМИРА МАТИЈЕВИЋА 4                       ОПШТИНСКА УПРАВА                   </v>
      </c>
      <c r="D3" s="175"/>
      <c r="E3" s="175"/>
      <c r="F3" s="175"/>
      <c r="G3" s="176" t="s">
        <v>81</v>
      </c>
      <c r="H3" s="177" t="str">
        <f aca="false">SO2!L2</f>
        <v>ОКТОБАР</v>
      </c>
      <c r="I3" s="178" t="str">
        <f aca="false">Jan!I3</f>
        <v>2024 ГОД.</v>
      </c>
      <c r="J3" s="179"/>
    </row>
    <row r="4" customFormat="false" ht="46.5" hidden="false" customHeight="true" outlineLevel="0" collapsed="false">
      <c r="A4" s="180" t="s">
        <v>82</v>
      </c>
      <c r="B4" s="181" t="s">
        <v>83</v>
      </c>
      <c r="C4" s="181" t="s">
        <v>84</v>
      </c>
      <c r="D4" s="181" t="s">
        <v>85</v>
      </c>
      <c r="E4" s="181" t="s">
        <v>86</v>
      </c>
      <c r="F4" s="181" t="s">
        <v>87</v>
      </c>
      <c r="G4" s="181" t="s">
        <v>88</v>
      </c>
      <c r="H4" s="181" t="s">
        <v>89</v>
      </c>
      <c r="I4" s="181" t="s">
        <v>90</v>
      </c>
      <c r="J4" s="182"/>
    </row>
    <row r="5" customFormat="false" ht="18.75" hidden="false" customHeight="true" outlineLevel="0" collapsed="false">
      <c r="A5" s="180"/>
      <c r="B5" s="183" t="s">
        <v>91</v>
      </c>
      <c r="C5" s="183" t="s">
        <v>92</v>
      </c>
      <c r="D5" s="183" t="s">
        <v>93</v>
      </c>
      <c r="E5" s="183" t="s">
        <v>93</v>
      </c>
      <c r="F5" s="183" t="s">
        <v>92</v>
      </c>
      <c r="G5" s="183" t="s">
        <v>92</v>
      </c>
      <c r="H5" s="183" t="s">
        <v>92</v>
      </c>
      <c r="I5" s="183" t="s">
        <v>94</v>
      </c>
      <c r="J5" s="184"/>
    </row>
    <row r="6" customFormat="false" ht="17.25" hidden="false" customHeight="true" outlineLevel="0" collapsed="false">
      <c r="A6" s="185" t="s">
        <v>95</v>
      </c>
      <c r="B6" s="186" t="n">
        <v>125</v>
      </c>
      <c r="C6" s="186" t="n">
        <v>50</v>
      </c>
      <c r="D6" s="186"/>
      <c r="E6" s="186" t="n">
        <v>50</v>
      </c>
      <c r="F6" s="186" t="n">
        <v>85</v>
      </c>
      <c r="G6" s="186"/>
      <c r="H6" s="186"/>
      <c r="I6" s="186" t="n">
        <v>5</v>
      </c>
      <c r="J6" s="187"/>
    </row>
    <row r="7" customFormat="false" ht="18" hidden="false" customHeight="true" outlineLevel="0" collapsed="false">
      <c r="A7" s="188" t="s">
        <v>96</v>
      </c>
      <c r="B7" s="189" t="n">
        <f aca="false">SO2!L35</f>
        <v>31</v>
      </c>
      <c r="C7" s="190" t="n">
        <f aca="false">Cadj!L35</f>
        <v>31</v>
      </c>
      <c r="D7" s="190" t="n">
        <f aca="false">'SČ 2_5'!L35</f>
        <v>0</v>
      </c>
      <c r="E7" s="190" t="n">
        <f aca="false">'SČ 10 '!M35</f>
        <v>15</v>
      </c>
      <c r="F7" s="190" t="n">
        <f aca="false">NO2!L35</f>
        <v>31</v>
      </c>
      <c r="G7" s="190"/>
      <c r="H7" s="190"/>
      <c r="I7" s="190"/>
      <c r="J7" s="191"/>
    </row>
    <row r="8" customFormat="false" ht="18" hidden="false" customHeight="true" outlineLevel="0" collapsed="false">
      <c r="A8" s="188" t="s">
        <v>97</v>
      </c>
      <c r="B8" s="192" t="n">
        <f aca="false">SO2!L37</f>
        <v>4.48709677419355</v>
      </c>
      <c r="C8" s="193" t="n">
        <f aca="false">Cadj!L37</f>
        <v>10.3225806451613</v>
      </c>
      <c r="D8" s="193" t="str">
        <f aca="false">'SČ 2_5'!L37</f>
        <v/>
      </c>
      <c r="E8" s="193"/>
      <c r="F8" s="193" t="n">
        <f aca="false">NO2!L37</f>
        <v>29.258064516129</v>
      </c>
      <c r="G8" s="193"/>
      <c r="H8" s="193"/>
      <c r="I8" s="193"/>
      <c r="J8" s="194"/>
    </row>
    <row r="9" customFormat="false" ht="18" hidden="false" customHeight="true" outlineLevel="0" collapsed="false">
      <c r="A9" s="188" t="s">
        <v>98</v>
      </c>
      <c r="B9" s="192" t="n">
        <f aca="false">SO2!L41</f>
        <v>4.4</v>
      </c>
      <c r="C9" s="193" t="n">
        <f aca="false">Cadj!L41</f>
        <v>9</v>
      </c>
      <c r="D9" s="193" t="n">
        <f aca="false">'SČ 2_5'!L41</f>
        <v>0</v>
      </c>
      <c r="E9" s="193"/>
      <c r="F9" s="193" t="n">
        <f aca="false">NO2!L41</f>
        <v>29</v>
      </c>
      <c r="G9" s="193"/>
      <c r="H9" s="193"/>
      <c r="I9" s="193"/>
      <c r="J9" s="194"/>
    </row>
    <row r="10" customFormat="false" ht="18" hidden="false" customHeight="true" outlineLevel="0" collapsed="false">
      <c r="A10" s="188" t="s">
        <v>99</v>
      </c>
      <c r="B10" s="192" t="n">
        <f aca="false">SO2!L40</f>
        <v>6.24</v>
      </c>
      <c r="C10" s="193" t="n">
        <f aca="false">Cadj!L40</f>
        <v>31.2</v>
      </c>
      <c r="D10" s="193" t="str">
        <f aca="false">'SČ 2_5'!L40</f>
        <v/>
      </c>
      <c r="E10" s="193" t="n">
        <f aca="false">'SČ 10 '!M40</f>
        <v>59.16</v>
      </c>
      <c r="F10" s="193" t="n">
        <f aca="false">NO2!L40</f>
        <v>41</v>
      </c>
      <c r="G10" s="193"/>
      <c r="H10" s="193"/>
      <c r="I10" s="193"/>
      <c r="J10" s="194"/>
    </row>
    <row r="11" customFormat="false" ht="18" hidden="false" customHeight="true" outlineLevel="0" collapsed="false">
      <c r="A11" s="188" t="s">
        <v>100</v>
      </c>
      <c r="B11" s="195" t="n">
        <f aca="false">SO2!L39</f>
        <v>2.8</v>
      </c>
      <c r="C11" s="190" t="n">
        <f aca="false">Cadj!L39</f>
        <v>3</v>
      </c>
      <c r="D11" s="193" t="n">
        <f aca="false">'SČ 2_5'!L39</f>
        <v>0</v>
      </c>
      <c r="E11" s="193" t="n">
        <f aca="false">'SČ 10 '!M39</f>
        <v>21</v>
      </c>
      <c r="F11" s="190" t="n">
        <f aca="false">NO2!L39</f>
        <v>22</v>
      </c>
      <c r="G11" s="193"/>
      <c r="H11" s="193"/>
      <c r="I11" s="193"/>
      <c r="J11" s="194"/>
    </row>
    <row r="12" customFormat="false" ht="18" hidden="false" customHeight="true" outlineLevel="0" collapsed="false">
      <c r="A12" s="188" t="s">
        <v>101</v>
      </c>
      <c r="B12" s="195" t="n">
        <f aca="false">SO2!L38</f>
        <v>6.3</v>
      </c>
      <c r="C12" s="190" t="n">
        <f aca="false">Cadj!L38</f>
        <v>39</v>
      </c>
      <c r="D12" s="193" t="n">
        <f aca="false">'SČ 2_5'!L38</f>
        <v>0</v>
      </c>
      <c r="E12" s="193" t="n">
        <f aca="false">'SČ 10 '!M38</f>
        <v>60</v>
      </c>
      <c r="F12" s="190" t="n">
        <f aca="false">NO2!L38</f>
        <v>41</v>
      </c>
      <c r="G12" s="193"/>
      <c r="H12" s="193"/>
      <c r="I12" s="193"/>
      <c r="J12" s="194"/>
    </row>
    <row r="13" customFormat="false" ht="28.5" hidden="false" customHeight="true" outlineLevel="0" collapsed="false">
      <c r="A13" s="188" t="s">
        <v>102</v>
      </c>
      <c r="B13" s="189" t="n">
        <f aca="false">SO2!L36</f>
        <v>0</v>
      </c>
      <c r="C13" s="190" t="n">
        <f aca="false">Cadj!L36</f>
        <v>0</v>
      </c>
      <c r="D13" s="190"/>
      <c r="E13" s="190" t="n">
        <f aca="false">'SČ 10 '!M36</f>
        <v>4</v>
      </c>
      <c r="F13" s="190" t="n">
        <f aca="false">NO2!L36</f>
        <v>0</v>
      </c>
      <c r="G13" s="193"/>
      <c r="H13" s="193"/>
      <c r="I13" s="193"/>
      <c r="J13" s="194"/>
    </row>
    <row r="14" customFormat="false" ht="18" hidden="false" customHeight="true" outlineLevel="0" collapsed="false">
      <c r="A14" s="196" t="s">
        <v>103</v>
      </c>
      <c r="B14" s="190"/>
      <c r="C14" s="198"/>
      <c r="D14" s="190"/>
      <c r="E14" s="190" t="n">
        <v>2</v>
      </c>
      <c r="F14" s="190"/>
      <c r="G14" s="193"/>
      <c r="H14" s="193"/>
      <c r="I14" s="193"/>
      <c r="J14" s="194"/>
    </row>
    <row r="15" customFormat="false" ht="18" hidden="false" customHeight="true" outlineLevel="0" collapsed="false">
      <c r="A15" s="196" t="s">
        <v>104</v>
      </c>
      <c r="B15" s="190"/>
      <c r="C15" s="198"/>
      <c r="D15" s="190"/>
      <c r="E15" s="190" t="n">
        <v>4</v>
      </c>
      <c r="F15" s="190"/>
      <c r="G15" s="193"/>
      <c r="H15" s="193"/>
      <c r="I15" s="193"/>
      <c r="J15" s="194"/>
    </row>
    <row r="16" customFormat="false" ht="18" hidden="false" customHeight="true" outlineLevel="0" collapsed="false">
      <c r="A16" s="196" t="s">
        <v>105</v>
      </c>
      <c r="B16" s="190"/>
      <c r="C16" s="198"/>
      <c r="D16" s="193"/>
      <c r="E16" s="190" t="n">
        <v>6</v>
      </c>
      <c r="F16" s="190"/>
      <c r="G16" s="193"/>
      <c r="H16" s="193"/>
      <c r="I16" s="193"/>
      <c r="J16" s="194"/>
    </row>
    <row r="17" customFormat="false" ht="18" hidden="false" customHeight="true" outlineLevel="0" collapsed="false">
      <c r="A17" s="196" t="s">
        <v>106</v>
      </c>
      <c r="B17" s="190"/>
      <c r="C17" s="198"/>
      <c r="D17" s="193"/>
      <c r="E17" s="190" t="n">
        <v>8</v>
      </c>
      <c r="F17" s="190"/>
      <c r="G17" s="193"/>
      <c r="H17" s="193"/>
      <c r="I17" s="193"/>
      <c r="J17" s="194"/>
    </row>
    <row r="18" customFormat="false" ht="18" hidden="false" customHeight="true" outlineLevel="0" collapsed="false">
      <c r="A18" s="196" t="s">
        <v>107</v>
      </c>
      <c r="B18" s="190"/>
      <c r="C18" s="198"/>
      <c r="D18" s="193"/>
      <c r="E18" s="190"/>
      <c r="F18" s="190"/>
      <c r="G18" s="193"/>
      <c r="H18" s="193"/>
      <c r="I18" s="193"/>
      <c r="J18" s="194"/>
    </row>
    <row r="19" customFormat="false" ht="18" hidden="false" customHeight="true" outlineLevel="0" collapsed="false">
      <c r="A19" s="196" t="s">
        <v>108</v>
      </c>
      <c r="B19" s="190"/>
      <c r="C19" s="198"/>
      <c r="D19" s="193"/>
      <c r="E19" s="190"/>
      <c r="F19" s="190"/>
      <c r="G19" s="193"/>
      <c r="H19" s="193"/>
      <c r="I19" s="193"/>
      <c r="J19" s="194"/>
    </row>
    <row r="20" customFormat="false" ht="18" hidden="false" customHeight="true" outlineLevel="0" collapsed="false">
      <c r="A20" s="196" t="s">
        <v>109</v>
      </c>
      <c r="B20" s="190"/>
      <c r="C20" s="198"/>
      <c r="D20" s="193"/>
      <c r="E20" s="190"/>
      <c r="F20" s="190"/>
      <c r="G20" s="193"/>
      <c r="H20" s="193"/>
      <c r="I20" s="193"/>
      <c r="J20" s="194"/>
    </row>
    <row r="21" customFormat="false" ht="18" hidden="false" customHeight="true" outlineLevel="0" collapsed="false">
      <c r="A21" s="196" t="s">
        <v>110</v>
      </c>
      <c r="B21" s="190"/>
      <c r="C21" s="190"/>
      <c r="D21" s="193"/>
      <c r="E21" s="190"/>
      <c r="F21" s="190"/>
      <c r="G21" s="193"/>
      <c r="H21" s="193"/>
      <c r="I21" s="193"/>
      <c r="J21" s="194"/>
    </row>
    <row r="22" customFormat="false" ht="18" hidden="false" customHeight="true" outlineLevel="0" collapsed="false">
      <c r="A22" s="196" t="s">
        <v>111</v>
      </c>
      <c r="B22" s="190"/>
      <c r="C22" s="190"/>
      <c r="D22" s="193"/>
      <c r="E22" s="190"/>
      <c r="F22" s="190"/>
      <c r="G22" s="193"/>
      <c r="H22" s="193"/>
      <c r="I22" s="193"/>
      <c r="J22" s="194"/>
    </row>
    <row r="23" customFormat="false" ht="18" hidden="false" customHeight="true" outlineLevel="0" collapsed="false">
      <c r="A23" s="196" t="s">
        <v>112</v>
      </c>
      <c r="B23" s="190"/>
      <c r="C23" s="190"/>
      <c r="D23" s="193"/>
      <c r="E23" s="190"/>
      <c r="F23" s="190"/>
      <c r="G23" s="193"/>
      <c r="H23" s="193"/>
      <c r="I23" s="193"/>
      <c r="J23" s="194"/>
    </row>
    <row r="24" customFormat="false" ht="18" hidden="false" customHeight="true" outlineLevel="0" collapsed="false">
      <c r="A24" s="196" t="s">
        <v>113</v>
      </c>
      <c r="B24" s="190"/>
      <c r="C24" s="190"/>
      <c r="D24" s="193"/>
      <c r="E24" s="190"/>
      <c r="F24" s="190"/>
      <c r="G24" s="193"/>
      <c r="H24" s="193"/>
      <c r="I24" s="193"/>
      <c r="J24" s="194"/>
    </row>
    <row r="25" customFormat="false" ht="18" hidden="false" customHeight="true" outlineLevel="0" collapsed="false">
      <c r="A25" s="196" t="s">
        <v>114</v>
      </c>
      <c r="B25" s="190"/>
      <c r="C25" s="190"/>
      <c r="D25" s="193"/>
      <c r="E25" s="193"/>
      <c r="F25" s="190"/>
      <c r="G25" s="193"/>
      <c r="H25" s="193"/>
      <c r="I25" s="193"/>
      <c r="J25" s="194"/>
    </row>
    <row r="26" customFormat="false" ht="18" hidden="false" customHeight="true" outlineLevel="0" collapsed="false">
      <c r="A26" s="196" t="s">
        <v>115</v>
      </c>
      <c r="B26" s="190"/>
      <c r="C26" s="190"/>
      <c r="D26" s="193"/>
      <c r="E26" s="193"/>
      <c r="F26" s="190"/>
      <c r="G26" s="193"/>
      <c r="H26" s="193"/>
      <c r="I26" s="193"/>
      <c r="J26" s="194"/>
    </row>
    <row r="27" customFormat="false" ht="18" hidden="false" customHeight="true" outlineLevel="0" collapsed="false">
      <c r="A27" s="196" t="s">
        <v>116</v>
      </c>
      <c r="B27" s="190"/>
      <c r="C27" s="190"/>
      <c r="D27" s="193"/>
      <c r="E27" s="193"/>
      <c r="F27" s="190"/>
      <c r="G27" s="193"/>
      <c r="H27" s="193"/>
      <c r="I27" s="193"/>
      <c r="J27" s="194"/>
    </row>
    <row r="28" customFormat="false" ht="18" hidden="false" customHeight="true" outlineLevel="0" collapsed="false">
      <c r="A28" s="196" t="s">
        <v>117</v>
      </c>
      <c r="B28" s="190"/>
      <c r="C28" s="190"/>
      <c r="D28" s="193"/>
      <c r="E28" s="193"/>
      <c r="F28" s="190"/>
      <c r="G28" s="193"/>
      <c r="H28" s="193"/>
      <c r="I28" s="193"/>
      <c r="J28" s="194"/>
    </row>
    <row r="29" customFormat="false" ht="18" hidden="false" customHeight="true" outlineLevel="0" collapsed="false">
      <c r="A29" s="196" t="s">
        <v>118</v>
      </c>
      <c r="B29" s="190"/>
      <c r="C29" s="190"/>
      <c r="D29" s="193"/>
      <c r="E29" s="193"/>
      <c r="F29" s="190"/>
      <c r="G29" s="193"/>
      <c r="H29" s="193"/>
      <c r="I29" s="193"/>
      <c r="J29" s="194"/>
    </row>
    <row r="30" customFormat="false" ht="18" hidden="false" customHeight="true" outlineLevel="0" collapsed="false">
      <c r="A30" s="196" t="s">
        <v>119</v>
      </c>
      <c r="B30" s="190"/>
      <c r="C30" s="190"/>
      <c r="D30" s="193"/>
      <c r="E30" s="193"/>
      <c r="F30" s="190"/>
      <c r="G30" s="193"/>
      <c r="H30" s="193"/>
      <c r="I30" s="193"/>
      <c r="J30" s="194"/>
    </row>
    <row r="31" customFormat="false" ht="11.25" hidden="false" customHeight="true" outlineLevel="0" collapsed="false">
      <c r="A31" s="200"/>
      <c r="B31" s="191"/>
      <c r="C31" s="191"/>
      <c r="D31" s="194"/>
      <c r="E31" s="194"/>
      <c r="F31" s="191"/>
      <c r="G31" s="194"/>
      <c r="H31" s="194"/>
      <c r="I31" s="194"/>
      <c r="J31" s="194"/>
    </row>
    <row r="32" customFormat="false" ht="21.75" hidden="false" customHeight="true" outlineLevel="0" collapsed="false">
      <c r="A32" s="169" t="s">
        <v>77</v>
      </c>
      <c r="B32" s="169"/>
      <c r="C32" s="169"/>
      <c r="D32" s="169"/>
      <c r="E32" s="169"/>
      <c r="F32" s="169"/>
      <c r="G32" s="169"/>
      <c r="H32" s="169"/>
      <c r="I32" s="169"/>
      <c r="J32" s="170"/>
    </row>
    <row r="33" customFormat="false" ht="19.5" hidden="false" customHeight="true" outlineLevel="0" collapsed="false">
      <c r="A33" s="232" t="s">
        <v>163</v>
      </c>
      <c r="B33" s="232"/>
      <c r="C33" s="232"/>
      <c r="D33" s="232"/>
      <c r="E33" s="232"/>
      <c r="F33" s="232"/>
      <c r="G33" s="232"/>
      <c r="H33" s="232"/>
      <c r="I33" s="202"/>
      <c r="J33" s="172"/>
    </row>
    <row r="34" customFormat="false" ht="28.8" hidden="false" customHeight="true" outlineLevel="0" collapsed="false">
      <c r="A34" s="203" t="str">
        <f aca="false">A3</f>
        <v>МЕСТО – ГОРЊИ МИЛАНОВАЦ  </v>
      </c>
      <c r="B34" s="174" t="s">
        <v>80</v>
      </c>
      <c r="C34" s="175" t="str">
        <f aca="false">C3</f>
        <v>ЦЕНТАР ГРАДА - УЛ. ТИХОМИРА МАТИЈЕВИЋА 4                       ОПШТИНСКА УПРАВА                   </v>
      </c>
      <c r="D34" s="175"/>
      <c r="E34" s="175"/>
      <c r="F34" s="175"/>
      <c r="G34" s="176" t="s">
        <v>81</v>
      </c>
      <c r="H34" s="204" t="str">
        <f aca="false">H3</f>
        <v>ОКТОБАР</v>
      </c>
      <c r="I34" s="178" t="str">
        <f aca="false">I3</f>
        <v>2024 ГОД.</v>
      </c>
      <c r="J34" s="179"/>
    </row>
    <row r="35" customFormat="false" ht="48.75" hidden="false" customHeight="true" outlineLevel="0" collapsed="false">
      <c r="A35" s="180" t="s">
        <v>125</v>
      </c>
      <c r="B35" s="180"/>
      <c r="C35" s="181" t="s">
        <v>126</v>
      </c>
      <c r="D35" s="181" t="s">
        <v>127</v>
      </c>
      <c r="E35" s="181" t="s">
        <v>128</v>
      </c>
      <c r="F35" s="181" t="s">
        <v>129</v>
      </c>
      <c r="G35" s="181" t="s">
        <v>130</v>
      </c>
      <c r="H35" s="181" t="s">
        <v>131</v>
      </c>
      <c r="I35" s="181" t="s">
        <v>132</v>
      </c>
      <c r="J35" s="182"/>
    </row>
    <row r="36" customFormat="false" ht="18.75" hidden="false" customHeight="true" outlineLevel="0" collapsed="false">
      <c r="A36" s="180"/>
      <c r="B36" s="180"/>
      <c r="C36" s="183" t="s">
        <v>133</v>
      </c>
      <c r="D36" s="183"/>
      <c r="E36" s="183" t="s">
        <v>134</v>
      </c>
      <c r="F36" s="183" t="s">
        <v>135</v>
      </c>
      <c r="G36" s="183" t="s">
        <v>135</v>
      </c>
      <c r="H36" s="183" t="s">
        <v>136</v>
      </c>
      <c r="I36" s="183" t="s">
        <v>136</v>
      </c>
      <c r="J36" s="184"/>
    </row>
    <row r="37" customFormat="false" ht="21" hidden="false" customHeight="true" outlineLevel="0" collapsed="false">
      <c r="A37" s="185" t="s">
        <v>95</v>
      </c>
      <c r="B37" s="185"/>
      <c r="C37" s="186" t="n">
        <v>450</v>
      </c>
      <c r="D37" s="186"/>
      <c r="E37" s="186"/>
      <c r="F37" s="186"/>
      <c r="G37" s="186"/>
      <c r="H37" s="186"/>
      <c r="I37" s="186"/>
      <c r="J37" s="187"/>
    </row>
    <row r="38" customFormat="false" ht="24" hidden="false" customHeight="true" outlineLevel="0" collapsed="false">
      <c r="A38" s="205" t="s">
        <v>96</v>
      </c>
      <c r="B38" s="206"/>
      <c r="C38" s="207" t="n">
        <f aca="false">TM!L27</f>
        <v>1</v>
      </c>
      <c r="D38" s="207" t="n">
        <f aca="false">C38</f>
        <v>1</v>
      </c>
      <c r="E38" s="207" t="n">
        <f aca="false">C38</f>
        <v>1</v>
      </c>
      <c r="F38" s="207" t="n">
        <f aca="false">C38</f>
        <v>1</v>
      </c>
      <c r="G38" s="207" t="n">
        <f aca="false">C38</f>
        <v>1</v>
      </c>
      <c r="H38" s="207"/>
      <c r="I38" s="207" t="n">
        <f aca="false">C38</f>
        <v>1</v>
      </c>
      <c r="J38" s="208"/>
    </row>
    <row r="39" customFormat="false" ht="24" hidden="false" customHeight="true" outlineLevel="0" collapsed="false">
      <c r="A39" s="205" t="s">
        <v>97</v>
      </c>
      <c r="B39" s="206"/>
      <c r="C39" s="209" t="n">
        <f aca="false">TM!L8</f>
        <v>53.5</v>
      </c>
      <c r="D39" s="209" t="n">
        <f aca="false">TM!L13</f>
        <v>6.64</v>
      </c>
      <c r="E39" s="209" t="n">
        <f aca="false">TM!L14</f>
        <v>25</v>
      </c>
      <c r="F39" s="209" t="n">
        <f aca="false">TM!L18</f>
        <v>3.3</v>
      </c>
      <c r="G39" s="209" t="n">
        <f aca="false">TM!L17</f>
        <v>3.5</v>
      </c>
      <c r="H39" s="209"/>
      <c r="I39" s="210" t="n">
        <f aca="false">TM!L15</f>
        <v>0.03</v>
      </c>
      <c r="J39" s="211"/>
    </row>
    <row r="40" customFormat="false" ht="24" hidden="false" customHeight="true" outlineLevel="0" collapsed="false">
      <c r="A40" s="205" t="s">
        <v>98</v>
      </c>
      <c r="B40" s="206"/>
      <c r="C40" s="209"/>
      <c r="D40" s="209"/>
      <c r="E40" s="209"/>
      <c r="F40" s="209"/>
      <c r="G40" s="209"/>
      <c r="H40" s="209"/>
      <c r="I40" s="209"/>
      <c r="J40" s="211"/>
    </row>
    <row r="41" customFormat="false" ht="24" hidden="false" customHeight="true" outlineLevel="0" collapsed="false">
      <c r="A41" s="205" t="s">
        <v>99</v>
      </c>
      <c r="B41" s="206"/>
      <c r="C41" s="209"/>
      <c r="D41" s="209"/>
      <c r="E41" s="209"/>
      <c r="F41" s="209"/>
      <c r="G41" s="209"/>
      <c r="H41" s="209"/>
      <c r="I41" s="209"/>
      <c r="J41" s="211"/>
    </row>
    <row r="42" customFormat="false" ht="24" hidden="false" customHeight="true" outlineLevel="0" collapsed="false">
      <c r="A42" s="205" t="s">
        <v>100</v>
      </c>
      <c r="B42" s="96"/>
      <c r="C42" s="209"/>
      <c r="D42" s="209"/>
      <c r="E42" s="209"/>
      <c r="F42" s="209"/>
      <c r="G42" s="209"/>
      <c r="H42" s="209"/>
      <c r="I42" s="209"/>
      <c r="J42" s="211"/>
    </row>
    <row r="43" customFormat="false" ht="24" hidden="false" customHeight="true" outlineLevel="0" collapsed="false">
      <c r="A43" s="205" t="s">
        <v>101</v>
      </c>
      <c r="B43" s="96"/>
      <c r="C43" s="209"/>
      <c r="D43" s="209"/>
      <c r="E43" s="209"/>
      <c r="F43" s="209"/>
      <c r="G43" s="209"/>
      <c r="H43" s="209"/>
      <c r="I43" s="209"/>
      <c r="J43" s="211"/>
    </row>
    <row r="44" customFormat="false" ht="27.75" hidden="false" customHeight="true" outlineLevel="0" collapsed="false">
      <c r="A44" s="205" t="s">
        <v>102</v>
      </c>
      <c r="B44" s="96"/>
      <c r="C44" s="207"/>
      <c r="D44" s="207"/>
      <c r="E44" s="207"/>
      <c r="F44" s="207"/>
      <c r="G44" s="207"/>
      <c r="H44" s="207"/>
      <c r="I44" s="207"/>
      <c r="J44" s="208"/>
    </row>
    <row r="45" customFormat="false" ht="21" hidden="false" customHeight="true" outlineLevel="0" collapsed="false">
      <c r="A45" s="212" t="n">
        <v>1</v>
      </c>
      <c r="B45" s="96"/>
      <c r="C45" s="207"/>
      <c r="D45" s="207"/>
      <c r="E45" s="207"/>
      <c r="F45" s="207"/>
      <c r="G45" s="207"/>
      <c r="H45" s="207"/>
      <c r="I45" s="207"/>
      <c r="J45" s="208"/>
    </row>
    <row r="46" customFormat="false" ht="21" hidden="false" customHeight="true" outlineLevel="0" collapsed="false">
      <c r="A46" s="212" t="n">
        <v>2</v>
      </c>
      <c r="B46" s="96"/>
      <c r="C46" s="207"/>
      <c r="D46" s="207"/>
      <c r="E46" s="207"/>
      <c r="F46" s="207"/>
      <c r="G46" s="207"/>
      <c r="H46" s="207"/>
      <c r="I46" s="207"/>
      <c r="J46" s="208"/>
    </row>
    <row r="47" customFormat="false" ht="21" hidden="false" customHeight="true" outlineLevel="0" collapsed="false">
      <c r="A47" s="212" t="n">
        <v>3</v>
      </c>
      <c r="B47" s="96"/>
      <c r="C47" s="207"/>
      <c r="D47" s="207"/>
      <c r="E47" s="207"/>
      <c r="F47" s="207"/>
      <c r="G47" s="207"/>
      <c r="H47" s="207"/>
      <c r="I47" s="207"/>
      <c r="J47" s="208"/>
    </row>
    <row r="48" customFormat="false" ht="21" hidden="false" customHeight="true" outlineLevel="0" collapsed="false">
      <c r="A48" s="212" t="n">
        <v>4</v>
      </c>
      <c r="B48" s="96"/>
      <c r="C48" s="207"/>
      <c r="D48" s="207"/>
      <c r="E48" s="207"/>
      <c r="F48" s="207"/>
      <c r="G48" s="207"/>
      <c r="H48" s="207"/>
      <c r="I48" s="207"/>
      <c r="J48" s="208"/>
    </row>
    <row r="49" customFormat="false" ht="21" hidden="false" customHeight="true" outlineLevel="0" collapsed="false">
      <c r="A49" s="212" t="n">
        <v>5</v>
      </c>
      <c r="B49" s="213"/>
      <c r="C49" s="207"/>
      <c r="D49" s="207"/>
      <c r="E49" s="207"/>
      <c r="F49" s="207"/>
      <c r="G49" s="207"/>
      <c r="H49" s="207"/>
      <c r="I49" s="207"/>
      <c r="J49" s="208"/>
    </row>
    <row r="50" customFormat="false" ht="21" hidden="false" customHeight="true" outlineLevel="0" collapsed="false">
      <c r="A50" s="212" t="n">
        <v>6</v>
      </c>
      <c r="B50" s="214"/>
      <c r="C50" s="207"/>
      <c r="D50" s="207"/>
      <c r="E50" s="207"/>
      <c r="F50" s="207"/>
      <c r="G50" s="207"/>
      <c r="H50" s="207"/>
      <c r="I50" s="207"/>
      <c r="J50" s="208"/>
    </row>
    <row r="51" customFormat="false" ht="21" hidden="false" customHeight="true" outlineLevel="0" collapsed="false">
      <c r="A51" s="212" t="n">
        <v>7</v>
      </c>
      <c r="B51" s="96"/>
      <c r="C51" s="215"/>
      <c r="D51" s="215"/>
      <c r="E51" s="215"/>
      <c r="F51" s="215"/>
      <c r="G51" s="215"/>
      <c r="H51" s="215"/>
      <c r="I51" s="215"/>
      <c r="J51" s="216"/>
    </row>
    <row r="52" customFormat="false" ht="21" hidden="false" customHeight="true" outlineLevel="0" collapsed="false">
      <c r="A52" s="212" t="n">
        <v>8</v>
      </c>
      <c r="B52" s="213"/>
      <c r="C52" s="215"/>
      <c r="D52" s="215"/>
      <c r="E52" s="215"/>
      <c r="F52" s="215"/>
      <c r="G52" s="215"/>
      <c r="H52" s="215"/>
      <c r="I52" s="215"/>
      <c r="J52" s="216"/>
    </row>
    <row r="53" customFormat="false" ht="21" hidden="false" customHeight="true" outlineLevel="0" collapsed="false">
      <c r="A53" s="212" t="n">
        <v>9</v>
      </c>
      <c r="B53" s="217"/>
      <c r="C53" s="207"/>
      <c r="D53" s="207"/>
      <c r="E53" s="207"/>
      <c r="F53" s="207"/>
      <c r="G53" s="207"/>
      <c r="H53" s="207"/>
      <c r="I53" s="207"/>
      <c r="J53" s="208"/>
    </row>
    <row r="54" customFormat="false" ht="21" hidden="false" customHeight="true" outlineLevel="0" collapsed="false">
      <c r="A54" s="212" t="n">
        <v>10</v>
      </c>
      <c r="B54" s="217"/>
      <c r="C54" s="207"/>
      <c r="D54" s="207"/>
      <c r="E54" s="207"/>
      <c r="F54" s="207"/>
      <c r="G54" s="207"/>
      <c r="H54" s="207"/>
      <c r="I54" s="207"/>
      <c r="J54" s="208"/>
    </row>
    <row r="55" customFormat="false" ht="21" hidden="false" customHeight="true" outlineLevel="0" collapsed="false">
      <c r="A55" s="218"/>
      <c r="B55" s="217"/>
      <c r="C55" s="219"/>
      <c r="D55" s="219"/>
      <c r="E55" s="219"/>
      <c r="F55" s="219"/>
      <c r="G55" s="219"/>
      <c r="H55" s="219"/>
      <c r="I55" s="219"/>
      <c r="J55" s="220"/>
    </row>
    <row r="56" customFormat="false" ht="13.2" hidden="false" customHeight="false" outlineLevel="0" collapsed="false">
      <c r="A56" s="221"/>
      <c r="B56" s="221"/>
      <c r="C56" s="221"/>
      <c r="D56" s="221"/>
      <c r="E56" s="221"/>
      <c r="F56" s="221"/>
      <c r="G56" s="221"/>
      <c r="H56" s="221"/>
      <c r="I56" s="221"/>
      <c r="J56" s="220"/>
    </row>
    <row r="57" customFormat="false" ht="20.25" hidden="false" customHeight="true" outlineLevel="0" collapsed="false">
      <c r="A57" s="169" t="s">
        <v>77</v>
      </c>
      <c r="B57" s="169"/>
      <c r="C57" s="169"/>
      <c r="D57" s="169"/>
      <c r="E57" s="169"/>
      <c r="F57" s="169"/>
      <c r="G57" s="169"/>
      <c r="H57" s="169"/>
      <c r="I57" s="169"/>
      <c r="J57" s="170"/>
    </row>
    <row r="58" customFormat="false" ht="24" hidden="false" customHeight="true" outlineLevel="0" collapsed="false">
      <c r="A58" s="232" t="s">
        <v>182</v>
      </c>
      <c r="B58" s="232"/>
      <c r="C58" s="232"/>
      <c r="D58" s="232"/>
      <c r="E58" s="232"/>
      <c r="F58" s="232"/>
      <c r="G58" s="232"/>
      <c r="H58" s="232"/>
      <c r="I58" s="202"/>
      <c r="J58" s="172"/>
    </row>
    <row r="59" customFormat="false" ht="27.6" hidden="false" customHeight="true" outlineLevel="0" collapsed="false">
      <c r="A59" s="203" t="str">
        <f aca="false">A3</f>
        <v>МЕСТО – ГОРЊИ МИЛАНОВАЦ  </v>
      </c>
      <c r="B59" s="174" t="s">
        <v>80</v>
      </c>
      <c r="C59" s="175" t="str">
        <f aca="false">C3</f>
        <v>ЦЕНТАР ГРАДА - УЛ. ТИХОМИРА МАТИЈЕВИЋА 4                       ОПШТИНСКА УПРАВА                   </v>
      </c>
      <c r="D59" s="175"/>
      <c r="E59" s="175"/>
      <c r="F59" s="175"/>
      <c r="G59" s="176" t="s">
        <v>81</v>
      </c>
      <c r="H59" s="204" t="str">
        <f aca="false">H3</f>
        <v>ОКТОБАР</v>
      </c>
      <c r="I59" s="178" t="str">
        <f aca="false">I3</f>
        <v>2024 ГОД.</v>
      </c>
      <c r="J59" s="179"/>
    </row>
    <row r="60" customFormat="false" ht="35.25" hidden="false" customHeight="true" outlineLevel="0" collapsed="false">
      <c r="A60" s="180" t="s">
        <v>125</v>
      </c>
      <c r="B60" s="180"/>
      <c r="C60" s="181" t="s">
        <v>138</v>
      </c>
      <c r="D60" s="181" t="s">
        <v>139</v>
      </c>
      <c r="E60" s="181" t="s">
        <v>140</v>
      </c>
      <c r="F60" s="181" t="s">
        <v>141</v>
      </c>
      <c r="G60" s="181" t="s">
        <v>142</v>
      </c>
      <c r="H60" s="181" t="s">
        <v>143</v>
      </c>
      <c r="I60" s="181" t="s">
        <v>144</v>
      </c>
      <c r="J60" s="182"/>
    </row>
    <row r="61" customFormat="false" ht="17.25" hidden="false" customHeight="true" outlineLevel="0" collapsed="false">
      <c r="A61" s="180"/>
      <c r="B61" s="180"/>
      <c r="C61" s="183" t="s">
        <v>145</v>
      </c>
      <c r="D61" s="183" t="s">
        <v>133</v>
      </c>
      <c r="E61" s="183" t="s">
        <v>133</v>
      </c>
      <c r="F61" s="183" t="s">
        <v>135</v>
      </c>
      <c r="G61" s="183" t="s">
        <v>135</v>
      </c>
      <c r="H61" s="183" t="s">
        <v>146</v>
      </c>
      <c r="I61" s="183" t="s">
        <v>135</v>
      </c>
      <c r="J61" s="184"/>
    </row>
    <row r="62" customFormat="false" ht="24" hidden="false" customHeight="true" outlineLevel="0" collapsed="false">
      <c r="A62" s="185" t="s">
        <v>95</v>
      </c>
      <c r="B62" s="185"/>
      <c r="C62" s="223"/>
      <c r="D62" s="223"/>
      <c r="E62" s="223"/>
      <c r="F62" s="223"/>
      <c r="G62" s="223"/>
      <c r="H62" s="223"/>
      <c r="I62" s="223"/>
      <c r="J62" s="224"/>
    </row>
    <row r="63" customFormat="false" ht="24" hidden="false" customHeight="true" outlineLevel="0" collapsed="false">
      <c r="A63" s="205" t="s">
        <v>96</v>
      </c>
      <c r="B63" s="206"/>
      <c r="C63" s="207" t="n">
        <f aca="false">C38</f>
        <v>1</v>
      </c>
      <c r="D63" s="207" t="n">
        <f aca="false">C63</f>
        <v>1</v>
      </c>
      <c r="E63" s="207" t="n">
        <f aca="false">C63</f>
        <v>1</v>
      </c>
      <c r="F63" s="207" t="n">
        <f aca="false">C63</f>
        <v>1</v>
      </c>
      <c r="G63" s="207" t="n">
        <f aca="false">C63</f>
        <v>1</v>
      </c>
      <c r="H63" s="207" t="n">
        <f aca="false">C63</f>
        <v>1</v>
      </c>
      <c r="I63" s="207" t="n">
        <f aca="false">C63</f>
        <v>1</v>
      </c>
      <c r="J63" s="208"/>
    </row>
    <row r="64" customFormat="false" ht="24" hidden="false" customHeight="true" outlineLevel="0" collapsed="false">
      <c r="A64" s="205" t="s">
        <v>97</v>
      </c>
      <c r="B64" s="206"/>
      <c r="C64" s="209" t="n">
        <f aca="false">TM!L16</f>
        <v>0.7</v>
      </c>
      <c r="D64" s="209" t="n">
        <f aca="false">TM!L19</f>
        <v>2.2</v>
      </c>
      <c r="E64" s="209" t="n">
        <f aca="false">TM!L20</f>
        <v>0.5</v>
      </c>
      <c r="F64" s="209" t="n">
        <f aca="false">TM!L10</f>
        <v>28.5</v>
      </c>
      <c r="G64" s="209" t="n">
        <f aca="false">TM!L9</f>
        <v>25</v>
      </c>
      <c r="H64" s="209" t="n">
        <f aca="false">TM!L25</f>
        <v>1.1</v>
      </c>
      <c r="I64" s="209" t="n">
        <f aca="false">TM!L11</f>
        <v>18.6</v>
      </c>
      <c r="J64" s="211"/>
    </row>
    <row r="65" customFormat="false" ht="24" hidden="false" customHeight="true" outlineLevel="0" collapsed="false">
      <c r="A65" s="205" t="s">
        <v>98</v>
      </c>
      <c r="B65" s="206"/>
      <c r="C65" s="209"/>
      <c r="D65" s="209"/>
      <c r="E65" s="209"/>
      <c r="F65" s="209"/>
      <c r="G65" s="209"/>
      <c r="H65" s="209"/>
      <c r="I65" s="209"/>
      <c r="J65" s="211"/>
    </row>
    <row r="66" customFormat="false" ht="24" hidden="false" customHeight="true" outlineLevel="0" collapsed="false">
      <c r="A66" s="205" t="s">
        <v>99</v>
      </c>
      <c r="B66" s="206"/>
      <c r="C66" s="209"/>
      <c r="D66" s="209"/>
      <c r="E66" s="209"/>
      <c r="F66" s="209"/>
      <c r="G66" s="209"/>
      <c r="H66" s="209"/>
      <c r="I66" s="209"/>
      <c r="J66" s="211"/>
    </row>
    <row r="67" customFormat="false" ht="24" hidden="false" customHeight="true" outlineLevel="0" collapsed="false">
      <c r="A67" s="205" t="s">
        <v>100</v>
      </c>
      <c r="B67" s="96"/>
      <c r="C67" s="209"/>
      <c r="D67" s="209"/>
      <c r="E67" s="209"/>
      <c r="F67" s="209"/>
      <c r="G67" s="209"/>
      <c r="H67" s="209"/>
      <c r="I67" s="209"/>
      <c r="J67" s="211"/>
    </row>
    <row r="68" customFormat="false" ht="24" hidden="false" customHeight="true" outlineLevel="0" collapsed="false">
      <c r="A68" s="205" t="s">
        <v>101</v>
      </c>
      <c r="B68" s="96"/>
      <c r="C68" s="209"/>
      <c r="D68" s="209"/>
      <c r="E68" s="209"/>
      <c r="F68" s="209"/>
      <c r="G68" s="209"/>
      <c r="H68" s="209"/>
      <c r="I68" s="209"/>
      <c r="J68" s="211"/>
    </row>
    <row r="69" customFormat="false" ht="27.75" hidden="false" customHeight="true" outlineLevel="0" collapsed="false">
      <c r="A69" s="205" t="s">
        <v>102</v>
      </c>
      <c r="B69" s="96"/>
      <c r="C69" s="207"/>
      <c r="D69" s="207"/>
      <c r="E69" s="207"/>
      <c r="F69" s="207"/>
      <c r="G69" s="207"/>
      <c r="H69" s="207"/>
      <c r="I69" s="207"/>
      <c r="J69" s="208"/>
    </row>
    <row r="70" customFormat="false" ht="24" hidden="false" customHeight="true" outlineLevel="0" collapsed="false">
      <c r="A70" s="212" t="n">
        <v>1</v>
      </c>
      <c r="B70" s="96"/>
      <c r="C70" s="207"/>
      <c r="D70" s="207"/>
      <c r="E70" s="207"/>
      <c r="F70" s="207"/>
      <c r="G70" s="207"/>
      <c r="H70" s="207"/>
      <c r="I70" s="207"/>
      <c r="J70" s="208"/>
    </row>
    <row r="71" customFormat="false" ht="24" hidden="false" customHeight="true" outlineLevel="0" collapsed="false">
      <c r="A71" s="212" t="n">
        <v>2</v>
      </c>
      <c r="B71" s="96"/>
      <c r="C71" s="207"/>
      <c r="D71" s="207"/>
      <c r="E71" s="207"/>
      <c r="F71" s="207"/>
      <c r="G71" s="207"/>
      <c r="H71" s="207"/>
      <c r="I71" s="207"/>
      <c r="J71" s="208"/>
    </row>
    <row r="72" customFormat="false" ht="24" hidden="false" customHeight="true" outlineLevel="0" collapsed="false">
      <c r="A72" s="212" t="n">
        <v>3</v>
      </c>
      <c r="B72" s="96"/>
      <c r="C72" s="207"/>
      <c r="D72" s="207"/>
      <c r="E72" s="207"/>
      <c r="F72" s="207"/>
      <c r="G72" s="207"/>
      <c r="H72" s="207"/>
      <c r="I72" s="207"/>
      <c r="J72" s="208"/>
    </row>
    <row r="73" customFormat="false" ht="24" hidden="false" customHeight="true" outlineLevel="0" collapsed="false">
      <c r="A73" s="212" t="n">
        <v>4</v>
      </c>
      <c r="B73" s="96"/>
      <c r="C73" s="207"/>
      <c r="D73" s="207"/>
      <c r="E73" s="207"/>
      <c r="F73" s="207"/>
      <c r="G73" s="207"/>
      <c r="H73" s="207"/>
      <c r="I73" s="207"/>
      <c r="J73" s="208"/>
    </row>
    <row r="74" customFormat="false" ht="24" hidden="false" customHeight="true" outlineLevel="0" collapsed="false">
      <c r="A74" s="212" t="n">
        <v>5</v>
      </c>
      <c r="B74" s="213"/>
      <c r="C74" s="207"/>
      <c r="D74" s="207"/>
      <c r="E74" s="207"/>
      <c r="F74" s="207"/>
      <c r="G74" s="207"/>
      <c r="H74" s="207"/>
      <c r="I74" s="207"/>
      <c r="J74" s="208"/>
    </row>
    <row r="75" customFormat="false" ht="24" hidden="false" customHeight="true" outlineLevel="0" collapsed="false">
      <c r="A75" s="212" t="n">
        <v>6</v>
      </c>
      <c r="B75" s="214"/>
      <c r="C75" s="207"/>
      <c r="D75" s="207"/>
      <c r="E75" s="207"/>
      <c r="F75" s="207"/>
      <c r="G75" s="207"/>
      <c r="H75" s="207"/>
      <c r="I75" s="207"/>
      <c r="J75" s="208"/>
    </row>
    <row r="76" customFormat="false" ht="24" hidden="false" customHeight="true" outlineLevel="0" collapsed="false">
      <c r="A76" s="212" t="n">
        <v>7</v>
      </c>
      <c r="B76" s="96"/>
      <c r="C76" s="207"/>
      <c r="D76" s="207"/>
      <c r="E76" s="207"/>
      <c r="F76" s="207"/>
      <c r="G76" s="207"/>
      <c r="H76" s="207"/>
      <c r="I76" s="207"/>
      <c r="J76" s="208"/>
    </row>
    <row r="77" customFormat="false" ht="24" hidden="false" customHeight="true" outlineLevel="0" collapsed="false">
      <c r="A77" s="212" t="n">
        <v>8</v>
      </c>
      <c r="B77" s="213"/>
      <c r="C77" s="207"/>
      <c r="D77" s="207"/>
      <c r="E77" s="207"/>
      <c r="F77" s="207"/>
      <c r="G77" s="207"/>
      <c r="H77" s="207"/>
      <c r="I77" s="207"/>
      <c r="J77" s="208"/>
    </row>
    <row r="78" customFormat="false" ht="24" hidden="false" customHeight="true" outlineLevel="0" collapsed="false">
      <c r="A78" s="212" t="n">
        <v>9</v>
      </c>
      <c r="B78" s="217"/>
      <c r="C78" s="207"/>
      <c r="D78" s="207"/>
      <c r="E78" s="207"/>
      <c r="F78" s="207"/>
      <c r="G78" s="207"/>
      <c r="H78" s="207"/>
      <c r="I78" s="207"/>
      <c r="J78" s="208"/>
    </row>
    <row r="79" customFormat="false" ht="24" hidden="false" customHeight="true" outlineLevel="0" collapsed="false">
      <c r="A79" s="212" t="n">
        <v>10</v>
      </c>
      <c r="B79" s="217"/>
      <c r="C79" s="207"/>
      <c r="D79" s="207"/>
      <c r="E79" s="207"/>
      <c r="F79" s="207"/>
      <c r="G79" s="207"/>
      <c r="H79" s="207"/>
      <c r="I79" s="207"/>
      <c r="J79" s="208"/>
    </row>
    <row r="80" customFormat="false" ht="21" hidden="false" customHeight="true" outlineLevel="0" collapsed="false">
      <c r="A80" s="225"/>
      <c r="B80" s="226"/>
      <c r="C80" s="227"/>
      <c r="D80" s="227"/>
      <c r="E80" s="227"/>
      <c r="F80" s="227"/>
      <c r="G80" s="227"/>
      <c r="H80" s="227"/>
      <c r="I80" s="228"/>
      <c r="J80" s="229"/>
    </row>
    <row r="81" customFormat="false" ht="13.2" hidden="false" customHeight="false" outlineLevel="0" collapsed="false">
      <c r="A81" s="230"/>
      <c r="B81" s="230"/>
      <c r="C81" s="230"/>
      <c r="D81" s="230"/>
      <c r="E81" s="230"/>
      <c r="F81" s="230"/>
      <c r="G81" s="230"/>
      <c r="H81" s="230"/>
      <c r="I81" s="231"/>
      <c r="J81" s="229"/>
    </row>
    <row r="82" customFormat="false" ht="22.5" hidden="false" customHeight="true" outlineLevel="0" collapsed="false">
      <c r="A82" s="169" t="s">
        <v>77</v>
      </c>
      <c r="B82" s="169"/>
      <c r="C82" s="169"/>
      <c r="D82" s="169"/>
      <c r="E82" s="169"/>
      <c r="F82" s="169"/>
      <c r="G82" s="169"/>
      <c r="H82" s="169"/>
      <c r="I82" s="169"/>
      <c r="J82" s="170"/>
    </row>
    <row r="83" customFormat="false" ht="21" hidden="false" customHeight="true" outlineLevel="0" collapsed="false">
      <c r="A83" s="232" t="s">
        <v>183</v>
      </c>
      <c r="B83" s="232"/>
      <c r="C83" s="232"/>
      <c r="D83" s="232"/>
      <c r="E83" s="232"/>
      <c r="F83" s="232"/>
      <c r="G83" s="232"/>
      <c r="H83" s="232"/>
      <c r="I83" s="202"/>
      <c r="J83" s="172"/>
    </row>
    <row r="84" customFormat="false" ht="30.6" hidden="false" customHeight="true" outlineLevel="0" collapsed="false">
      <c r="A84" s="203" t="str">
        <f aca="false">A3</f>
        <v>МЕСТО – ГОРЊИ МИЛАНОВАЦ  </v>
      </c>
      <c r="B84" s="174" t="s">
        <v>80</v>
      </c>
      <c r="C84" s="175" t="str">
        <f aca="false">C3</f>
        <v>ЦЕНТАР ГРАДА - УЛ. ТИХОМИРА МАТИЈЕВИЋА 4                       ОПШТИНСКА УПРАВА                   </v>
      </c>
      <c r="D84" s="175"/>
      <c r="E84" s="175"/>
      <c r="F84" s="175"/>
      <c r="G84" s="176" t="s">
        <v>81</v>
      </c>
      <c r="H84" s="204" t="str">
        <f aca="false">H3</f>
        <v>ОКТОБАР</v>
      </c>
      <c r="I84" s="178" t="str">
        <f aca="false">I3</f>
        <v>2024 ГОД.</v>
      </c>
      <c r="J84" s="179"/>
    </row>
    <row r="85" customFormat="false" ht="34.5" hidden="false" customHeight="true" outlineLevel="0" collapsed="false">
      <c r="A85" s="180" t="s">
        <v>125</v>
      </c>
      <c r="B85" s="180"/>
      <c r="C85" s="181" t="s">
        <v>148</v>
      </c>
      <c r="D85" s="181" t="s">
        <v>149</v>
      </c>
      <c r="E85" s="181" t="s">
        <v>150</v>
      </c>
      <c r="F85" s="181" t="s">
        <v>151</v>
      </c>
      <c r="G85" s="181" t="s">
        <v>152</v>
      </c>
      <c r="H85" s="181" t="s">
        <v>153</v>
      </c>
      <c r="I85" s="181" t="s">
        <v>154</v>
      </c>
      <c r="J85" s="182"/>
    </row>
    <row r="86" customFormat="false" ht="24" hidden="false" customHeight="true" outlineLevel="0" collapsed="false">
      <c r="A86" s="180"/>
      <c r="B86" s="180"/>
      <c r="C86" s="183" t="s">
        <v>133</v>
      </c>
      <c r="D86" s="183" t="s">
        <v>133</v>
      </c>
      <c r="E86" s="183" t="s">
        <v>155</v>
      </c>
      <c r="F86" s="183" t="s">
        <v>146</v>
      </c>
      <c r="G86" s="183" t="s">
        <v>146</v>
      </c>
      <c r="H86" s="183" t="s">
        <v>146</v>
      </c>
      <c r="I86" s="183" t="s">
        <v>146</v>
      </c>
      <c r="J86" s="184"/>
    </row>
    <row r="87" customFormat="false" ht="24" hidden="false" customHeight="true" outlineLevel="0" collapsed="false">
      <c r="A87" s="185" t="s">
        <v>95</v>
      </c>
      <c r="B87" s="185"/>
      <c r="C87" s="233"/>
      <c r="D87" s="233"/>
      <c r="E87" s="233"/>
      <c r="F87" s="233"/>
      <c r="G87" s="186"/>
      <c r="H87" s="186"/>
      <c r="I87" s="186"/>
      <c r="J87" s="234"/>
    </row>
    <row r="88" customFormat="false" ht="24" hidden="false" customHeight="true" outlineLevel="0" collapsed="false">
      <c r="A88" s="205" t="s">
        <v>96</v>
      </c>
      <c r="B88" s="206"/>
      <c r="C88" s="207" t="n">
        <f aca="false">C38</f>
        <v>1</v>
      </c>
      <c r="D88" s="207"/>
      <c r="E88" s="207" t="n">
        <f aca="false">C88</f>
        <v>1</v>
      </c>
      <c r="F88" s="207" t="n">
        <f aca="false">C88</f>
        <v>1</v>
      </c>
      <c r="G88" s="207" t="n">
        <f aca="false">C88</f>
        <v>1</v>
      </c>
      <c r="H88" s="190" t="n">
        <f aca="false">C88</f>
        <v>1</v>
      </c>
      <c r="I88" s="190"/>
      <c r="J88" s="208"/>
    </row>
    <row r="89" customFormat="false" ht="24" hidden="false" customHeight="true" outlineLevel="0" collapsed="false">
      <c r="A89" s="205" t="s">
        <v>97</v>
      </c>
      <c r="B89" s="206"/>
      <c r="C89" s="209" t="n">
        <f aca="false">TM!L12</f>
        <v>6.4</v>
      </c>
      <c r="D89" s="209"/>
      <c r="E89" s="209" t="n">
        <f aca="false">TM!L24</f>
        <v>0.65</v>
      </c>
      <c r="F89" s="209" t="n">
        <f aca="false">TM!L21</f>
        <v>0.65</v>
      </c>
      <c r="G89" s="209" t="n">
        <f aca="false">TM!L23</f>
        <v>0.5</v>
      </c>
      <c r="H89" s="193" t="n">
        <f aca="false">TM!L26</f>
        <v>0.1</v>
      </c>
      <c r="I89" s="193"/>
      <c r="J89" s="211"/>
    </row>
    <row r="90" customFormat="false" ht="24" hidden="false" customHeight="true" outlineLevel="0" collapsed="false">
      <c r="A90" s="205" t="s">
        <v>98</v>
      </c>
      <c r="B90" s="206"/>
      <c r="C90" s="209"/>
      <c r="D90" s="209"/>
      <c r="E90" s="209"/>
      <c r="F90" s="209"/>
      <c r="G90" s="209"/>
      <c r="H90" s="193"/>
      <c r="I90" s="193"/>
      <c r="J90" s="211"/>
    </row>
    <row r="91" customFormat="false" ht="24" hidden="false" customHeight="true" outlineLevel="0" collapsed="false">
      <c r="A91" s="205" t="s">
        <v>99</v>
      </c>
      <c r="B91" s="206"/>
      <c r="C91" s="209"/>
      <c r="D91" s="209"/>
      <c r="E91" s="209"/>
      <c r="F91" s="209"/>
      <c r="G91" s="209"/>
      <c r="H91" s="193"/>
      <c r="I91" s="193"/>
      <c r="J91" s="211"/>
    </row>
    <row r="92" customFormat="false" ht="24" hidden="false" customHeight="true" outlineLevel="0" collapsed="false">
      <c r="A92" s="205" t="s">
        <v>100</v>
      </c>
      <c r="B92" s="96"/>
      <c r="C92" s="209"/>
      <c r="D92" s="209"/>
      <c r="E92" s="209"/>
      <c r="F92" s="209"/>
      <c r="G92" s="209"/>
      <c r="H92" s="193"/>
      <c r="I92" s="193"/>
      <c r="J92" s="211"/>
    </row>
    <row r="93" customFormat="false" ht="24" hidden="false" customHeight="true" outlineLevel="0" collapsed="false">
      <c r="A93" s="205" t="s">
        <v>101</v>
      </c>
      <c r="B93" s="96"/>
      <c r="C93" s="209"/>
      <c r="D93" s="209"/>
      <c r="E93" s="209"/>
      <c r="F93" s="209"/>
      <c r="G93" s="209"/>
      <c r="H93" s="193"/>
      <c r="I93" s="193"/>
      <c r="J93" s="211"/>
    </row>
    <row r="94" customFormat="false" ht="27.75" hidden="false" customHeight="true" outlineLevel="0" collapsed="false">
      <c r="A94" s="205" t="s">
        <v>102</v>
      </c>
      <c r="B94" s="96"/>
      <c r="C94" s="207"/>
      <c r="D94" s="207"/>
      <c r="E94" s="207"/>
      <c r="F94" s="207"/>
      <c r="G94" s="207"/>
      <c r="H94" s="190"/>
      <c r="I94" s="190"/>
      <c r="J94" s="208"/>
    </row>
    <row r="95" customFormat="false" ht="24" hidden="false" customHeight="true" outlineLevel="0" collapsed="false">
      <c r="A95" s="212" t="n">
        <v>1</v>
      </c>
      <c r="B95" s="96"/>
      <c r="C95" s="207"/>
      <c r="D95" s="207"/>
      <c r="E95" s="207"/>
      <c r="F95" s="207"/>
      <c r="G95" s="207"/>
      <c r="H95" s="190"/>
      <c r="I95" s="190"/>
      <c r="J95" s="208"/>
    </row>
    <row r="96" customFormat="false" ht="24" hidden="false" customHeight="true" outlineLevel="0" collapsed="false">
      <c r="A96" s="212" t="n">
        <v>2</v>
      </c>
      <c r="B96" s="96"/>
      <c r="C96" s="207"/>
      <c r="D96" s="207"/>
      <c r="E96" s="207"/>
      <c r="F96" s="207"/>
      <c r="G96" s="207"/>
      <c r="H96" s="190"/>
      <c r="I96" s="190"/>
      <c r="J96" s="208"/>
    </row>
    <row r="97" customFormat="false" ht="24" hidden="false" customHeight="true" outlineLevel="0" collapsed="false">
      <c r="A97" s="212" t="n">
        <v>3</v>
      </c>
      <c r="B97" s="96"/>
      <c r="C97" s="207"/>
      <c r="D97" s="207"/>
      <c r="E97" s="207"/>
      <c r="F97" s="207"/>
      <c r="G97" s="207"/>
      <c r="H97" s="190"/>
      <c r="I97" s="190"/>
      <c r="J97" s="208"/>
    </row>
    <row r="98" customFormat="false" ht="24" hidden="false" customHeight="true" outlineLevel="0" collapsed="false">
      <c r="A98" s="212" t="n">
        <v>4</v>
      </c>
      <c r="B98" s="96"/>
      <c r="C98" s="207"/>
      <c r="D98" s="207"/>
      <c r="E98" s="207"/>
      <c r="F98" s="207"/>
      <c r="G98" s="207"/>
      <c r="H98" s="190"/>
      <c r="I98" s="190"/>
      <c r="J98" s="208"/>
    </row>
    <row r="99" customFormat="false" ht="24" hidden="false" customHeight="true" outlineLevel="0" collapsed="false">
      <c r="A99" s="212" t="n">
        <v>5</v>
      </c>
      <c r="B99" s="213"/>
      <c r="C99" s="207"/>
      <c r="D99" s="207"/>
      <c r="E99" s="207"/>
      <c r="F99" s="207"/>
      <c r="G99" s="207"/>
      <c r="H99" s="190"/>
      <c r="I99" s="190"/>
      <c r="J99" s="208"/>
    </row>
    <row r="100" customFormat="false" ht="24" hidden="false" customHeight="true" outlineLevel="0" collapsed="false">
      <c r="A100" s="212" t="n">
        <v>6</v>
      </c>
      <c r="B100" s="214"/>
      <c r="C100" s="207"/>
      <c r="D100" s="207"/>
      <c r="E100" s="207"/>
      <c r="F100" s="207"/>
      <c r="G100" s="207"/>
      <c r="H100" s="190"/>
      <c r="I100" s="190"/>
      <c r="J100" s="208"/>
    </row>
    <row r="101" customFormat="false" ht="24" hidden="false" customHeight="true" outlineLevel="0" collapsed="false">
      <c r="A101" s="212" t="n">
        <v>7</v>
      </c>
      <c r="B101" s="96"/>
      <c r="C101" s="207"/>
      <c r="D101" s="207"/>
      <c r="E101" s="207"/>
      <c r="F101" s="207"/>
      <c r="G101" s="207"/>
      <c r="H101" s="190"/>
      <c r="I101" s="190"/>
      <c r="J101" s="208"/>
    </row>
    <row r="102" customFormat="false" ht="24" hidden="false" customHeight="true" outlineLevel="0" collapsed="false">
      <c r="A102" s="212" t="n">
        <v>8</v>
      </c>
      <c r="B102" s="213"/>
      <c r="C102" s="207"/>
      <c r="D102" s="207"/>
      <c r="E102" s="207"/>
      <c r="F102" s="207"/>
      <c r="G102" s="207"/>
      <c r="H102" s="190"/>
      <c r="I102" s="190"/>
      <c r="J102" s="208"/>
    </row>
    <row r="103" customFormat="false" ht="24" hidden="false" customHeight="true" outlineLevel="0" collapsed="false">
      <c r="A103" s="212" t="n">
        <v>9</v>
      </c>
      <c r="B103" s="217"/>
      <c r="C103" s="207"/>
      <c r="D103" s="207"/>
      <c r="E103" s="207"/>
      <c r="F103" s="207"/>
      <c r="G103" s="207"/>
      <c r="H103" s="190"/>
      <c r="I103" s="190"/>
      <c r="J103" s="208"/>
    </row>
    <row r="104" customFormat="false" ht="24" hidden="false" customHeight="true" outlineLevel="0" collapsed="false">
      <c r="A104" s="212" t="n">
        <v>10</v>
      </c>
      <c r="B104" s="217"/>
      <c r="C104" s="207"/>
      <c r="D104" s="207"/>
      <c r="E104" s="207"/>
      <c r="F104" s="207"/>
      <c r="G104" s="207"/>
      <c r="H104" s="190"/>
      <c r="I104" s="190"/>
      <c r="J104" s="208"/>
    </row>
    <row r="105" customFormat="false" ht="13.2" hidden="false" customHeight="false" outlineLevel="0" collapsed="false">
      <c r="A105" s="225"/>
      <c r="B105" s="226"/>
      <c r="C105" s="227"/>
      <c r="D105" s="227"/>
      <c r="E105" s="227"/>
      <c r="F105" s="227"/>
      <c r="G105" s="227"/>
      <c r="H105" s="227"/>
      <c r="I105" s="228"/>
      <c r="J105" s="229"/>
    </row>
    <row r="106" customFormat="false" ht="13.2" hidden="false" customHeight="false" outlineLevel="0" collapsed="false">
      <c r="A106" s="229"/>
      <c r="B106" s="229"/>
      <c r="C106" s="229"/>
      <c r="D106" s="229"/>
      <c r="E106" s="229"/>
      <c r="F106" s="229"/>
      <c r="G106" s="229"/>
      <c r="H106" s="229"/>
      <c r="I106" s="235"/>
      <c r="J106" s="229"/>
    </row>
    <row r="107" customFormat="false" ht="20.25" hidden="false" customHeight="true" outlineLevel="0" collapsed="false">
      <c r="A107" s="169" t="s">
        <v>77</v>
      </c>
      <c r="B107" s="169"/>
      <c r="C107" s="169"/>
      <c r="D107" s="169"/>
      <c r="E107" s="169"/>
      <c r="F107" s="169"/>
      <c r="G107" s="169"/>
      <c r="H107" s="169"/>
      <c r="I107" s="169"/>
      <c r="J107" s="229"/>
    </row>
    <row r="108" customFormat="false" ht="19.95" hidden="false" customHeight="true" outlineLevel="0" collapsed="false">
      <c r="A108" s="232" t="s">
        <v>184</v>
      </c>
      <c r="B108" s="232"/>
      <c r="C108" s="232"/>
      <c r="D108" s="232"/>
      <c r="E108" s="232"/>
      <c r="F108" s="232"/>
      <c r="G108" s="232"/>
      <c r="H108" s="232"/>
      <c r="I108" s="202"/>
    </row>
    <row r="109" customFormat="false" ht="28.8" hidden="false" customHeight="true" outlineLevel="0" collapsed="false">
      <c r="A109" s="203" t="str">
        <f aca="false">A3</f>
        <v>МЕСТО – ГОРЊИ МИЛАНОВАЦ  </v>
      </c>
      <c r="B109" s="174" t="s">
        <v>80</v>
      </c>
      <c r="C109" s="175" t="str">
        <f aca="false">C3</f>
        <v>ЦЕНТАР ГРАДА - УЛ. ТИХОМИРА МАТИЈЕВИЋА 4                       ОПШТИНСКА УПРАВА                   </v>
      </c>
      <c r="D109" s="175"/>
      <c r="E109" s="175"/>
      <c r="F109" s="175"/>
      <c r="G109" s="176" t="s">
        <v>81</v>
      </c>
      <c r="H109" s="204" t="str">
        <f aca="false">H3</f>
        <v>ОКТОБАР</v>
      </c>
      <c r="I109" s="178" t="str">
        <f aca="false">I3</f>
        <v>2024 ГОД.</v>
      </c>
    </row>
    <row r="110" customFormat="false" ht="16.5" hidden="false" customHeight="true" outlineLevel="0" collapsed="false">
      <c r="A110" s="236" t="s">
        <v>125</v>
      </c>
      <c r="B110" s="236"/>
      <c r="C110" s="237" t="s">
        <v>157</v>
      </c>
      <c r="D110" s="237"/>
      <c r="E110" s="237"/>
      <c r="F110" s="237"/>
      <c r="G110" s="176"/>
      <c r="H110" s="177"/>
      <c r="I110" s="178"/>
    </row>
    <row r="111" customFormat="false" ht="18.75" hidden="false" customHeight="true" outlineLevel="0" collapsed="false">
      <c r="A111" s="236"/>
      <c r="B111" s="236"/>
      <c r="C111" s="238" t="s">
        <v>143</v>
      </c>
      <c r="D111" s="238" t="s">
        <v>151</v>
      </c>
      <c r="E111" s="238" t="s">
        <v>152</v>
      </c>
      <c r="F111" s="238" t="s">
        <v>158</v>
      </c>
      <c r="G111" s="181"/>
      <c r="H111" s="181"/>
      <c r="I111" s="181"/>
    </row>
    <row r="112" customFormat="false" ht="20.25" hidden="false" customHeight="true" outlineLevel="0" collapsed="false">
      <c r="A112" s="236"/>
      <c r="B112" s="236"/>
      <c r="C112" s="183" t="s">
        <v>159</v>
      </c>
      <c r="D112" s="183" t="s">
        <v>160</v>
      </c>
      <c r="E112" s="183" t="s">
        <v>159</v>
      </c>
      <c r="F112" s="183" t="s">
        <v>159</v>
      </c>
      <c r="G112" s="183"/>
      <c r="H112" s="183"/>
      <c r="I112" s="183"/>
    </row>
    <row r="113" customFormat="false" ht="19.5" hidden="false" customHeight="true" outlineLevel="0" collapsed="false">
      <c r="A113" s="185" t="s">
        <v>95</v>
      </c>
      <c r="B113" s="185"/>
      <c r="C113" s="185" t="n">
        <v>6</v>
      </c>
      <c r="D113" s="185" t="n">
        <v>1</v>
      </c>
      <c r="E113" s="185" t="n">
        <v>5</v>
      </c>
      <c r="F113" s="185" t="n">
        <v>20</v>
      </c>
      <c r="G113" s="186"/>
      <c r="H113" s="186"/>
      <c r="I113" s="186"/>
    </row>
    <row r="114" customFormat="false" ht="21" hidden="false" customHeight="true" outlineLevel="0" collapsed="false">
      <c r="A114" s="205" t="s">
        <v>96</v>
      </c>
      <c r="B114" s="206"/>
      <c r="C114" s="207" t="n">
        <f aca="false">'SČ 10 '!M77</f>
        <v>15</v>
      </c>
      <c r="D114" s="207" t="n">
        <f aca="false">'SČ 10 '!M119</f>
        <v>15</v>
      </c>
      <c r="E114" s="207" t="n">
        <f aca="false">'SČ 10 '!M161</f>
        <v>15</v>
      </c>
      <c r="F114" s="207" t="n">
        <f aca="false">'SČ 10 '!M203</f>
        <v>15</v>
      </c>
      <c r="G114" s="207"/>
      <c r="H114" s="190"/>
      <c r="I114" s="190"/>
    </row>
    <row r="115" customFormat="false" ht="21" hidden="false" customHeight="true" outlineLevel="0" collapsed="false">
      <c r="A115" s="205" t="s">
        <v>97</v>
      </c>
      <c r="B115" s="206"/>
      <c r="C115" s="209" t="n">
        <f aca="false">'SČ 10 '!M79</f>
        <v>0.373333333333333</v>
      </c>
      <c r="D115" s="209" t="n">
        <f aca="false">'SČ 10 '!M121</f>
        <v>0.0044</v>
      </c>
      <c r="E115" s="209" t="n">
        <f aca="false">'SČ 10 '!M163</f>
        <v>0.408333333333333</v>
      </c>
      <c r="F115" s="209" t="n">
        <f aca="false">'SČ 10 '!M205</f>
        <v>4.87666666666667</v>
      </c>
      <c r="G115" s="209"/>
      <c r="H115" s="193"/>
      <c r="I115" s="193"/>
    </row>
    <row r="116" customFormat="false" ht="21" hidden="false" customHeight="true" outlineLevel="0" collapsed="false">
      <c r="A116" s="205" t="s">
        <v>98</v>
      </c>
      <c r="B116" s="206"/>
      <c r="C116" s="209"/>
      <c r="D116" s="209"/>
      <c r="E116" s="209"/>
      <c r="F116" s="209"/>
      <c r="G116" s="209"/>
      <c r="H116" s="193"/>
      <c r="I116" s="193"/>
    </row>
    <row r="117" customFormat="false" ht="21" hidden="false" customHeight="true" outlineLevel="0" collapsed="false">
      <c r="A117" s="205" t="s">
        <v>99</v>
      </c>
      <c r="B117" s="206"/>
      <c r="C117" s="209"/>
      <c r="D117" s="209"/>
      <c r="E117" s="209"/>
      <c r="F117" s="209"/>
      <c r="G117" s="209"/>
      <c r="H117" s="193"/>
      <c r="I117" s="193"/>
    </row>
    <row r="118" customFormat="false" ht="21" hidden="false" customHeight="true" outlineLevel="0" collapsed="false">
      <c r="A118" s="205" t="s">
        <v>100</v>
      </c>
      <c r="B118" s="96"/>
      <c r="C118" s="209" t="n">
        <f aca="false">'SČ 10 '!M81</f>
        <v>0.2</v>
      </c>
      <c r="D118" s="210" t="n">
        <f aca="false">'SČ 10 '!M123</f>
        <v>0.001</v>
      </c>
      <c r="E118" s="209" t="n">
        <f aca="false">'SČ 10 '!M165</f>
        <v>0.025</v>
      </c>
      <c r="F118" s="209" t="n">
        <f aca="false">'SČ 10 '!M207</f>
        <v>0.45</v>
      </c>
      <c r="G118" s="209"/>
      <c r="H118" s="193"/>
      <c r="I118" s="193"/>
    </row>
    <row r="119" customFormat="false" ht="21" hidden="false" customHeight="true" outlineLevel="0" collapsed="false">
      <c r="A119" s="205" t="s">
        <v>101</v>
      </c>
      <c r="B119" s="96"/>
      <c r="C119" s="209" t="n">
        <f aca="false">'SČ 10 '!M80</f>
        <v>1</v>
      </c>
      <c r="D119" s="210" t="n">
        <f aca="false">'SČ 10 '!M122</f>
        <v>0.009</v>
      </c>
      <c r="E119" s="209" t="n">
        <f aca="false">'SČ 10 '!M164</f>
        <v>2.4</v>
      </c>
      <c r="F119" s="209" t="n">
        <f aca="false">'SČ 10 '!M206</f>
        <v>9.4</v>
      </c>
      <c r="G119" s="209"/>
      <c r="H119" s="193"/>
      <c r="I119" s="193"/>
    </row>
    <row r="120" customFormat="false" ht="27.6" hidden="false" customHeight="false" outlineLevel="0" collapsed="false">
      <c r="A120" s="205" t="s">
        <v>102</v>
      </c>
      <c r="B120" s="96"/>
      <c r="C120" s="207" t="n">
        <f aca="false">'SČ 10 '!M78</f>
        <v>0</v>
      </c>
      <c r="D120" s="207" t="n">
        <f aca="false">'SČ 10 '!M120</f>
        <v>0</v>
      </c>
      <c r="E120" s="207" t="n">
        <f aca="false">'SČ 10 '!M162</f>
        <v>0</v>
      </c>
      <c r="F120" s="207" t="n">
        <f aca="false">'SČ 10 '!M204</f>
        <v>0</v>
      </c>
      <c r="G120" s="207"/>
      <c r="H120" s="190"/>
      <c r="I120" s="190"/>
    </row>
    <row r="121" customFormat="false" ht="19.2" hidden="false" customHeight="true" outlineLevel="0" collapsed="false">
      <c r="A121" s="212" t="n">
        <v>1</v>
      </c>
      <c r="B121" s="96"/>
      <c r="C121" s="207"/>
      <c r="D121" s="207"/>
      <c r="E121" s="207"/>
      <c r="F121" s="207"/>
      <c r="G121" s="207"/>
      <c r="H121" s="190"/>
      <c r="I121" s="190"/>
    </row>
    <row r="122" customFormat="false" ht="19.2" hidden="false" customHeight="true" outlineLevel="0" collapsed="false">
      <c r="A122" s="212" t="n">
        <v>2</v>
      </c>
      <c r="B122" s="96"/>
      <c r="C122" s="207"/>
      <c r="D122" s="207"/>
      <c r="E122" s="207"/>
      <c r="F122" s="207"/>
      <c r="G122" s="207"/>
      <c r="H122" s="190"/>
      <c r="I122" s="190"/>
    </row>
    <row r="123" customFormat="false" ht="19.2" hidden="false" customHeight="true" outlineLevel="0" collapsed="false">
      <c r="A123" s="212" t="n">
        <v>3</v>
      </c>
      <c r="B123" s="96"/>
      <c r="C123" s="207"/>
      <c r="D123" s="207"/>
      <c r="E123" s="207"/>
      <c r="F123" s="207"/>
      <c r="G123" s="207"/>
      <c r="H123" s="190"/>
      <c r="I123" s="190"/>
    </row>
    <row r="124" customFormat="false" ht="19.2" hidden="false" customHeight="true" outlineLevel="0" collapsed="false">
      <c r="A124" s="212" t="n">
        <v>4</v>
      </c>
      <c r="B124" s="96"/>
      <c r="C124" s="207"/>
      <c r="D124" s="207"/>
      <c r="E124" s="207"/>
      <c r="F124" s="207"/>
      <c r="G124" s="207"/>
      <c r="H124" s="190"/>
      <c r="I124" s="190"/>
    </row>
    <row r="125" customFormat="false" ht="19.2" hidden="false" customHeight="true" outlineLevel="0" collapsed="false">
      <c r="A125" s="212" t="n">
        <v>5</v>
      </c>
      <c r="B125" s="213"/>
      <c r="C125" s="207"/>
      <c r="D125" s="207"/>
      <c r="E125" s="207"/>
      <c r="F125" s="207"/>
      <c r="G125" s="207"/>
      <c r="H125" s="190"/>
      <c r="I125" s="190"/>
    </row>
    <row r="126" customFormat="false" ht="19.2" hidden="false" customHeight="true" outlineLevel="0" collapsed="false">
      <c r="A126" s="212" t="n">
        <v>6</v>
      </c>
      <c r="B126" s="214"/>
      <c r="C126" s="207"/>
      <c r="D126" s="207"/>
      <c r="E126" s="207"/>
      <c r="F126" s="207"/>
      <c r="G126" s="207"/>
      <c r="H126" s="190"/>
      <c r="I126" s="190"/>
    </row>
    <row r="127" customFormat="false" ht="19.2" hidden="false" customHeight="true" outlineLevel="0" collapsed="false">
      <c r="A127" s="212" t="n">
        <v>7</v>
      </c>
      <c r="B127" s="96"/>
      <c r="C127" s="207"/>
      <c r="D127" s="207"/>
      <c r="E127" s="207"/>
      <c r="F127" s="207"/>
      <c r="G127" s="207"/>
      <c r="H127" s="190"/>
      <c r="I127" s="190"/>
    </row>
    <row r="128" customFormat="false" ht="19.2" hidden="false" customHeight="true" outlineLevel="0" collapsed="false">
      <c r="A128" s="212" t="n">
        <v>8</v>
      </c>
      <c r="B128" s="213"/>
      <c r="C128" s="207"/>
      <c r="D128" s="207"/>
      <c r="E128" s="207"/>
      <c r="F128" s="207"/>
      <c r="G128" s="207"/>
      <c r="H128" s="190"/>
      <c r="I128" s="190"/>
    </row>
    <row r="129" customFormat="false" ht="19.2" hidden="false" customHeight="true" outlineLevel="0" collapsed="false">
      <c r="A129" s="212" t="n">
        <v>9</v>
      </c>
      <c r="B129" s="217"/>
      <c r="C129" s="207"/>
      <c r="D129" s="207"/>
      <c r="E129" s="207"/>
      <c r="F129" s="207"/>
      <c r="G129" s="207"/>
      <c r="H129" s="190"/>
      <c r="I129" s="190"/>
    </row>
    <row r="130" customFormat="false" ht="19.2" hidden="false" customHeight="true" outlineLevel="0" collapsed="false">
      <c r="A130" s="212" t="n">
        <v>10</v>
      </c>
      <c r="B130" s="217"/>
      <c r="C130" s="207"/>
      <c r="D130" s="207"/>
      <c r="E130" s="207"/>
      <c r="F130" s="207"/>
      <c r="G130" s="207"/>
      <c r="H130" s="190"/>
      <c r="I130" s="190"/>
    </row>
    <row r="131" customFormat="false" ht="19.2" hidden="false" customHeight="true" outlineLevel="0" collapsed="false">
      <c r="A131" s="212" t="n">
        <v>11</v>
      </c>
      <c r="B131" s="217"/>
      <c r="C131" s="207"/>
      <c r="D131" s="207"/>
      <c r="E131" s="207"/>
      <c r="F131" s="207"/>
      <c r="G131" s="207"/>
      <c r="H131" s="190"/>
      <c r="I131" s="228"/>
    </row>
    <row r="132" customFormat="false" ht="19.2" hidden="false" customHeight="true" outlineLevel="0" collapsed="false">
      <c r="A132" s="212" t="n">
        <v>12</v>
      </c>
      <c r="B132" s="217"/>
      <c r="C132" s="207"/>
      <c r="D132" s="207"/>
      <c r="E132" s="207"/>
      <c r="F132" s="207"/>
      <c r="G132" s="207"/>
      <c r="H132" s="190"/>
      <c r="I132" s="190"/>
    </row>
    <row r="133" customFormat="false" ht="19.2" hidden="false" customHeight="true" outlineLevel="0" collapsed="false">
      <c r="A133" s="212" t="n">
        <v>13</v>
      </c>
      <c r="B133" s="217"/>
      <c r="C133" s="207"/>
      <c r="D133" s="207"/>
      <c r="E133" s="207"/>
      <c r="F133" s="207"/>
      <c r="G133" s="207"/>
      <c r="H133" s="190"/>
      <c r="I133" s="190"/>
    </row>
    <row r="134" customFormat="false" ht="19.2" hidden="false" customHeight="true" outlineLevel="0" collapsed="false">
      <c r="A134" s="259" t="n">
        <v>14</v>
      </c>
      <c r="B134" s="217"/>
      <c r="C134" s="227"/>
      <c r="D134" s="260"/>
      <c r="E134" s="227"/>
      <c r="F134" s="227"/>
      <c r="G134" s="227"/>
      <c r="H134" s="227"/>
      <c r="I134" s="228"/>
    </row>
    <row r="135" customFormat="false" ht="13.2" hidden="false" customHeight="false" outlineLevel="0" collapsed="false">
      <c r="B135" s="221"/>
    </row>
    <row r="136" customFormat="false" ht="13.2" hidden="false" customHeight="false" outlineLevel="0" collapsed="false">
      <c r="B136" s="229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E18" activeCellId="0" sqref="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9" t="s">
        <v>77</v>
      </c>
      <c r="B1" s="169"/>
      <c r="C1" s="169"/>
      <c r="D1" s="169"/>
      <c r="E1" s="169"/>
      <c r="F1" s="169"/>
      <c r="G1" s="169"/>
      <c r="H1" s="169"/>
      <c r="I1" s="169"/>
      <c r="J1" s="170"/>
    </row>
    <row r="2" customFormat="false" ht="20.25" hidden="false" customHeight="true" outlineLevel="0" collapsed="false">
      <c r="A2" s="171" t="s">
        <v>78</v>
      </c>
      <c r="B2" s="171"/>
      <c r="C2" s="171"/>
      <c r="D2" s="171"/>
      <c r="E2" s="171"/>
      <c r="F2" s="171"/>
      <c r="G2" s="171"/>
      <c r="H2" s="171"/>
      <c r="I2" s="171"/>
      <c r="J2" s="172"/>
    </row>
    <row r="3" customFormat="false" ht="28.2" hidden="false" customHeight="true" outlineLevel="0" collapsed="false">
      <c r="A3" s="203" t="str">
        <f aca="false">Jan!A3</f>
        <v>МЕСТО – ГОРЊИ МИЛАНОВАЦ  </v>
      </c>
      <c r="B3" s="174" t="s">
        <v>80</v>
      </c>
      <c r="C3" s="175" t="str">
        <f aca="false">Jan!C3</f>
        <v>ЦЕНТАР ГРАДА - УЛ. ТИХОМИРА МАТИЈЕВИЋА 4                       ОПШТИНСКА УПРАВА                   </v>
      </c>
      <c r="D3" s="175"/>
      <c r="E3" s="175"/>
      <c r="F3" s="175"/>
      <c r="G3" s="176" t="s">
        <v>81</v>
      </c>
      <c r="H3" s="177" t="str">
        <f aca="false">SO2!M2</f>
        <v>НОВЕМБАР</v>
      </c>
      <c r="I3" s="178" t="str">
        <f aca="false">Jan!I3</f>
        <v>2024 ГОД.</v>
      </c>
      <c r="J3" s="179"/>
    </row>
    <row r="4" customFormat="false" ht="46.5" hidden="false" customHeight="true" outlineLevel="0" collapsed="false">
      <c r="A4" s="180" t="s">
        <v>82</v>
      </c>
      <c r="B4" s="181" t="s">
        <v>83</v>
      </c>
      <c r="C4" s="181" t="s">
        <v>84</v>
      </c>
      <c r="D4" s="181" t="s">
        <v>85</v>
      </c>
      <c r="E4" s="181" t="s">
        <v>86</v>
      </c>
      <c r="F4" s="181" t="s">
        <v>87</v>
      </c>
      <c r="G4" s="181" t="s">
        <v>88</v>
      </c>
      <c r="H4" s="181" t="s">
        <v>89</v>
      </c>
      <c r="I4" s="181" t="s">
        <v>90</v>
      </c>
      <c r="J4" s="182"/>
    </row>
    <row r="5" customFormat="false" ht="18.75" hidden="false" customHeight="true" outlineLevel="0" collapsed="false">
      <c r="A5" s="180"/>
      <c r="B5" s="183" t="s">
        <v>91</v>
      </c>
      <c r="C5" s="183" t="s">
        <v>92</v>
      </c>
      <c r="D5" s="183" t="s">
        <v>93</v>
      </c>
      <c r="E5" s="183" t="s">
        <v>93</v>
      </c>
      <c r="F5" s="183" t="s">
        <v>92</v>
      </c>
      <c r="G5" s="183" t="s">
        <v>92</v>
      </c>
      <c r="H5" s="183" t="s">
        <v>92</v>
      </c>
      <c r="I5" s="183" t="s">
        <v>94</v>
      </c>
      <c r="J5" s="184"/>
    </row>
    <row r="6" customFormat="false" ht="17.25" hidden="false" customHeight="true" outlineLevel="0" collapsed="false">
      <c r="A6" s="185" t="s">
        <v>95</v>
      </c>
      <c r="B6" s="186" t="n">
        <v>125</v>
      </c>
      <c r="C6" s="186" t="n">
        <v>50</v>
      </c>
      <c r="D6" s="186"/>
      <c r="E6" s="186" t="n">
        <v>50</v>
      </c>
      <c r="F6" s="186" t="n">
        <v>85</v>
      </c>
      <c r="G6" s="186"/>
      <c r="H6" s="186"/>
      <c r="I6" s="186" t="n">
        <v>5</v>
      </c>
      <c r="J6" s="187"/>
    </row>
    <row r="7" customFormat="false" ht="18" hidden="false" customHeight="true" outlineLevel="0" collapsed="false">
      <c r="A7" s="188" t="s">
        <v>96</v>
      </c>
      <c r="B7" s="189" t="n">
        <f aca="false">SO2!M35</f>
        <v>30</v>
      </c>
      <c r="C7" s="190" t="n">
        <f aca="false">Cadj!M35</f>
        <v>30</v>
      </c>
      <c r="D7" s="190" t="n">
        <f aca="false">'SČ 2_5'!M35</f>
        <v>2</v>
      </c>
      <c r="E7" s="190" t="n">
        <f aca="false">'SČ 10 '!N35</f>
        <v>9</v>
      </c>
      <c r="F7" s="190" t="n">
        <f aca="false">NO2!M35</f>
        <v>30</v>
      </c>
      <c r="G7" s="190"/>
      <c r="H7" s="190"/>
      <c r="I7" s="190"/>
      <c r="J7" s="191"/>
    </row>
    <row r="8" customFormat="false" ht="18" hidden="false" customHeight="true" outlineLevel="0" collapsed="false">
      <c r="A8" s="188" t="s">
        <v>97</v>
      </c>
      <c r="B8" s="192" t="n">
        <f aca="false">SO2!M37</f>
        <v>4.43333333333333</v>
      </c>
      <c r="C8" s="193" t="n">
        <f aca="false">Cadj!M37</f>
        <v>6.73333333333333</v>
      </c>
      <c r="D8" s="193"/>
      <c r="E8" s="193"/>
      <c r="F8" s="193" t="n">
        <f aca="false">NO2!M37</f>
        <v>33.1</v>
      </c>
      <c r="G8" s="193"/>
      <c r="H8" s="193"/>
      <c r="I8" s="193"/>
      <c r="J8" s="194"/>
    </row>
    <row r="9" customFormat="false" ht="18" hidden="false" customHeight="true" outlineLevel="0" collapsed="false">
      <c r="A9" s="188" t="s">
        <v>98</v>
      </c>
      <c r="B9" s="192" t="n">
        <f aca="false">SO2!M41</f>
        <v>4.65</v>
      </c>
      <c r="C9" s="193" t="n">
        <f aca="false">Cadj!M41</f>
        <v>7</v>
      </c>
      <c r="D9" s="193"/>
      <c r="E9" s="193"/>
      <c r="F9" s="193" t="n">
        <f aca="false">NO2!M41</f>
        <v>30.5</v>
      </c>
      <c r="G9" s="193"/>
      <c r="H9" s="193"/>
      <c r="I9" s="193"/>
      <c r="J9" s="194"/>
    </row>
    <row r="10" customFormat="false" ht="18" hidden="false" customHeight="true" outlineLevel="0" collapsed="false">
      <c r="A10" s="188" t="s">
        <v>99</v>
      </c>
      <c r="B10" s="192" t="n">
        <f aca="false">SO2!M40</f>
        <v>6.026</v>
      </c>
      <c r="C10" s="193" t="n">
        <f aca="false">Cadj!M40</f>
        <v>16.42</v>
      </c>
      <c r="D10" s="193"/>
      <c r="E10" s="193" t="n">
        <f aca="false">'SČ 10 '!N40</f>
        <v>91.8</v>
      </c>
      <c r="F10" s="193" t="n">
        <f aca="false">NO2!M40</f>
        <v>61.94</v>
      </c>
      <c r="G10" s="193"/>
      <c r="H10" s="193"/>
      <c r="I10" s="193"/>
      <c r="J10" s="194"/>
    </row>
    <row r="11" customFormat="false" ht="18" hidden="false" customHeight="true" outlineLevel="0" collapsed="false">
      <c r="A11" s="188" t="s">
        <v>100</v>
      </c>
      <c r="B11" s="195" t="n">
        <f aca="false">SO2!M39</f>
        <v>2.7</v>
      </c>
      <c r="C11" s="190" t="n">
        <f aca="false">Cadj!M39</f>
        <v>3</v>
      </c>
      <c r="D11" s="193" t="n">
        <f aca="false">'SČ 2_5'!M39</f>
        <v>20</v>
      </c>
      <c r="E11" s="193" t="n">
        <f aca="false">'SČ 10 '!N39</f>
        <v>13</v>
      </c>
      <c r="F11" s="190" t="n">
        <f aca="false">NO2!M39</f>
        <v>23</v>
      </c>
      <c r="G11" s="193"/>
      <c r="H11" s="193"/>
      <c r="I11" s="193"/>
      <c r="J11" s="194"/>
    </row>
    <row r="12" customFormat="false" ht="18" hidden="false" customHeight="true" outlineLevel="0" collapsed="false">
      <c r="A12" s="188" t="s">
        <v>101</v>
      </c>
      <c r="B12" s="195" t="n">
        <f aca="false">SO2!M38</f>
        <v>6.2</v>
      </c>
      <c r="C12" s="190" t="n">
        <f aca="false">Cadj!M38</f>
        <v>17</v>
      </c>
      <c r="D12" s="193" t="n">
        <f aca="false">'SČ 2_5'!M38</f>
        <v>22</v>
      </c>
      <c r="E12" s="193" t="n">
        <f aca="false">'SČ 10 '!N38</f>
        <v>95</v>
      </c>
      <c r="F12" s="190" t="n">
        <f aca="false">NO2!M38</f>
        <v>66</v>
      </c>
      <c r="G12" s="193"/>
      <c r="H12" s="193"/>
      <c r="I12" s="193"/>
      <c r="J12" s="194"/>
    </row>
    <row r="13" customFormat="false" ht="28.5" hidden="false" customHeight="true" outlineLevel="0" collapsed="false">
      <c r="A13" s="188" t="s">
        <v>102</v>
      </c>
      <c r="B13" s="189" t="n">
        <f aca="false">SO2!M36</f>
        <v>0</v>
      </c>
      <c r="C13" s="190" t="n">
        <f aca="false">Cadj!M36</f>
        <v>0</v>
      </c>
      <c r="D13" s="193"/>
      <c r="E13" s="190" t="n">
        <f aca="false">'SČ 10 '!N36</f>
        <v>4</v>
      </c>
      <c r="F13" s="190" t="n">
        <f aca="false">NO2!M36</f>
        <v>0</v>
      </c>
      <c r="G13" s="193"/>
      <c r="H13" s="193"/>
      <c r="I13" s="193"/>
      <c r="J13" s="194"/>
    </row>
    <row r="14" customFormat="false" ht="16.95" hidden="false" customHeight="true" outlineLevel="0" collapsed="false">
      <c r="A14" s="196" t="s">
        <v>103</v>
      </c>
      <c r="B14" s="190"/>
      <c r="C14" s="198"/>
      <c r="D14" s="193"/>
      <c r="E14" s="190" t="n">
        <v>24</v>
      </c>
      <c r="F14" s="190"/>
      <c r="G14" s="193"/>
      <c r="H14" s="193"/>
      <c r="I14" s="193"/>
      <c r="J14" s="194"/>
    </row>
    <row r="15" customFormat="false" ht="18" hidden="false" customHeight="true" outlineLevel="0" collapsed="false">
      <c r="A15" s="196" t="s">
        <v>104</v>
      </c>
      <c r="B15" s="190"/>
      <c r="C15" s="198"/>
      <c r="D15" s="193"/>
      <c r="E15" s="190" t="n">
        <v>25</v>
      </c>
      <c r="F15" s="190"/>
      <c r="G15" s="193"/>
      <c r="H15" s="193"/>
      <c r="I15" s="193"/>
      <c r="J15" s="194"/>
    </row>
    <row r="16" customFormat="false" ht="18" hidden="false" customHeight="true" outlineLevel="0" collapsed="false">
      <c r="A16" s="196" t="s">
        <v>105</v>
      </c>
      <c r="B16" s="190"/>
      <c r="C16" s="198"/>
      <c r="D16" s="193"/>
      <c r="E16" s="190" t="n">
        <v>26</v>
      </c>
      <c r="F16" s="190"/>
      <c r="G16" s="193"/>
      <c r="H16" s="193"/>
      <c r="I16" s="193"/>
      <c r="J16" s="194"/>
    </row>
    <row r="17" customFormat="false" ht="18" hidden="false" customHeight="true" outlineLevel="0" collapsed="false">
      <c r="A17" s="196" t="s">
        <v>106</v>
      </c>
      <c r="B17" s="190"/>
      <c r="C17" s="198"/>
      <c r="D17" s="193"/>
      <c r="E17" s="190" t="n">
        <v>27</v>
      </c>
      <c r="F17" s="190"/>
      <c r="G17" s="193"/>
      <c r="H17" s="193"/>
      <c r="I17" s="193"/>
      <c r="J17" s="194"/>
    </row>
    <row r="18" customFormat="false" ht="18" hidden="false" customHeight="true" outlineLevel="0" collapsed="false">
      <c r="A18" s="196" t="s">
        <v>107</v>
      </c>
      <c r="B18" s="190"/>
      <c r="C18" s="198"/>
      <c r="D18" s="193"/>
      <c r="E18" s="190"/>
      <c r="F18" s="190"/>
      <c r="G18" s="193"/>
      <c r="H18" s="193"/>
      <c r="I18" s="193"/>
      <c r="J18" s="194"/>
    </row>
    <row r="19" customFormat="false" ht="18" hidden="false" customHeight="true" outlineLevel="0" collapsed="false">
      <c r="A19" s="196" t="s">
        <v>108</v>
      </c>
      <c r="B19" s="190"/>
      <c r="C19" s="198"/>
      <c r="D19" s="193"/>
      <c r="E19" s="190"/>
      <c r="F19" s="190"/>
      <c r="G19" s="193"/>
      <c r="H19" s="193"/>
      <c r="I19" s="193"/>
      <c r="J19" s="194"/>
    </row>
    <row r="20" customFormat="false" ht="18" hidden="false" customHeight="true" outlineLevel="0" collapsed="false">
      <c r="A20" s="196" t="s">
        <v>109</v>
      </c>
      <c r="B20" s="190"/>
      <c r="C20" s="198"/>
      <c r="D20" s="193"/>
      <c r="E20" s="190"/>
      <c r="F20" s="190"/>
      <c r="G20" s="193"/>
      <c r="H20" s="193"/>
      <c r="I20" s="193"/>
      <c r="J20" s="194"/>
    </row>
    <row r="21" customFormat="false" ht="18" hidden="false" customHeight="true" outlineLevel="0" collapsed="false">
      <c r="A21" s="196" t="s">
        <v>110</v>
      </c>
      <c r="B21" s="190"/>
      <c r="C21" s="190"/>
      <c r="D21" s="193"/>
      <c r="E21" s="190"/>
      <c r="F21" s="190"/>
      <c r="G21" s="193"/>
      <c r="H21" s="193"/>
      <c r="I21" s="193"/>
      <c r="J21" s="194"/>
    </row>
    <row r="22" customFormat="false" ht="18" hidden="false" customHeight="true" outlineLevel="0" collapsed="false">
      <c r="A22" s="196" t="s">
        <v>111</v>
      </c>
      <c r="B22" s="190"/>
      <c r="C22" s="190"/>
      <c r="D22" s="193"/>
      <c r="E22" s="190"/>
      <c r="F22" s="190"/>
      <c r="G22" s="193"/>
      <c r="H22" s="193"/>
      <c r="I22" s="193"/>
      <c r="J22" s="194"/>
    </row>
    <row r="23" customFormat="false" ht="18" hidden="false" customHeight="true" outlineLevel="0" collapsed="false">
      <c r="A23" s="196" t="s">
        <v>112</v>
      </c>
      <c r="B23" s="190"/>
      <c r="C23" s="190"/>
      <c r="D23" s="193"/>
      <c r="E23" s="190"/>
      <c r="F23" s="190"/>
      <c r="G23" s="193"/>
      <c r="H23" s="193"/>
      <c r="I23" s="193"/>
      <c r="J23" s="194"/>
    </row>
    <row r="24" customFormat="false" ht="18" hidden="false" customHeight="true" outlineLevel="0" collapsed="false">
      <c r="A24" s="196" t="s">
        <v>113</v>
      </c>
      <c r="B24" s="190"/>
      <c r="C24" s="190"/>
      <c r="D24" s="193"/>
      <c r="E24" s="190"/>
      <c r="F24" s="190"/>
      <c r="G24" s="193"/>
      <c r="H24" s="193"/>
      <c r="I24" s="193"/>
      <c r="J24" s="194"/>
    </row>
    <row r="25" customFormat="false" ht="18" hidden="false" customHeight="true" outlineLevel="0" collapsed="false">
      <c r="A25" s="196" t="s">
        <v>114</v>
      </c>
      <c r="B25" s="190"/>
      <c r="C25" s="190"/>
      <c r="D25" s="193"/>
      <c r="E25" s="190"/>
      <c r="F25" s="190"/>
      <c r="G25" s="193"/>
      <c r="H25" s="193"/>
      <c r="I25" s="193"/>
      <c r="J25" s="194"/>
    </row>
    <row r="26" customFormat="false" ht="18" hidden="false" customHeight="true" outlineLevel="0" collapsed="false">
      <c r="A26" s="196" t="s">
        <v>115</v>
      </c>
      <c r="B26" s="190"/>
      <c r="C26" s="190"/>
      <c r="D26" s="193"/>
      <c r="E26" s="190"/>
      <c r="F26" s="190"/>
      <c r="G26" s="193"/>
      <c r="H26" s="193"/>
      <c r="I26" s="193"/>
      <c r="J26" s="194"/>
    </row>
    <row r="27" customFormat="false" ht="18" hidden="false" customHeight="true" outlineLevel="0" collapsed="false">
      <c r="A27" s="196" t="s">
        <v>116</v>
      </c>
      <c r="B27" s="190"/>
      <c r="C27" s="190"/>
      <c r="D27" s="193"/>
      <c r="E27" s="190"/>
      <c r="F27" s="190"/>
      <c r="G27" s="193"/>
      <c r="H27" s="193"/>
      <c r="I27" s="193"/>
      <c r="J27" s="194"/>
    </row>
    <row r="28" customFormat="false" ht="18" hidden="false" customHeight="true" outlineLevel="0" collapsed="false">
      <c r="A28" s="196" t="s">
        <v>117</v>
      </c>
      <c r="B28" s="190"/>
      <c r="C28" s="190"/>
      <c r="D28" s="193"/>
      <c r="E28" s="190"/>
      <c r="F28" s="190"/>
      <c r="G28" s="193"/>
      <c r="H28" s="193"/>
      <c r="I28" s="193"/>
      <c r="J28" s="194"/>
    </row>
    <row r="29" customFormat="false" ht="16.5" hidden="false" customHeight="true" outlineLevel="0" collapsed="false">
      <c r="A29" s="196" t="s">
        <v>118</v>
      </c>
      <c r="B29" s="190"/>
      <c r="C29" s="190"/>
      <c r="D29" s="193"/>
      <c r="E29" s="190"/>
      <c r="F29" s="190"/>
      <c r="G29" s="193"/>
      <c r="H29" s="193"/>
      <c r="I29" s="193"/>
      <c r="J29" s="194"/>
    </row>
    <row r="30" customFormat="false" ht="16.5" hidden="false" customHeight="true" outlineLevel="0" collapsed="false">
      <c r="A30" s="196" t="s">
        <v>119</v>
      </c>
      <c r="B30" s="190"/>
      <c r="C30" s="190"/>
      <c r="D30" s="193"/>
      <c r="E30" s="190"/>
      <c r="F30" s="190"/>
      <c r="G30" s="193"/>
      <c r="H30" s="193"/>
      <c r="I30" s="193"/>
      <c r="J30" s="194"/>
    </row>
    <row r="31" customFormat="false" ht="11.25" hidden="false" customHeight="true" outlineLevel="0" collapsed="false">
      <c r="A31" s="200"/>
      <c r="B31" s="191"/>
      <c r="C31" s="191"/>
      <c r="D31" s="194"/>
      <c r="E31" s="194"/>
      <c r="F31" s="191"/>
      <c r="G31" s="194"/>
      <c r="H31" s="194"/>
      <c r="I31" s="194"/>
      <c r="J31" s="194"/>
    </row>
    <row r="32" customFormat="false" ht="21.75" hidden="false" customHeight="true" outlineLevel="0" collapsed="false">
      <c r="A32" s="169" t="s">
        <v>77</v>
      </c>
      <c r="B32" s="169"/>
      <c r="C32" s="169"/>
      <c r="D32" s="169"/>
      <c r="E32" s="169"/>
      <c r="F32" s="169"/>
      <c r="G32" s="169"/>
      <c r="H32" s="169"/>
      <c r="I32" s="169"/>
      <c r="J32" s="170"/>
    </row>
    <row r="33" customFormat="false" ht="19.5" hidden="false" customHeight="true" outlineLevel="0" collapsed="false">
      <c r="A33" s="232" t="s">
        <v>181</v>
      </c>
      <c r="B33" s="232"/>
      <c r="C33" s="232"/>
      <c r="D33" s="232"/>
      <c r="E33" s="232"/>
      <c r="F33" s="232"/>
      <c r="G33" s="232"/>
      <c r="H33" s="232"/>
      <c r="I33" s="202"/>
      <c r="J33" s="172"/>
    </row>
    <row r="34" customFormat="false" ht="30" hidden="false" customHeight="true" outlineLevel="0" collapsed="false">
      <c r="A34" s="203" t="str">
        <f aca="false">A3</f>
        <v>МЕСТО – ГОРЊИ МИЛАНОВАЦ  </v>
      </c>
      <c r="B34" s="174" t="s">
        <v>80</v>
      </c>
      <c r="C34" s="175" t="str">
        <f aca="false">C3</f>
        <v>ЦЕНТАР ГРАДА - УЛ. ТИХОМИРА МАТИЈЕВИЋА 4                       ОПШТИНСКА УПРАВА                   </v>
      </c>
      <c r="D34" s="175"/>
      <c r="E34" s="175"/>
      <c r="F34" s="175"/>
      <c r="G34" s="176" t="s">
        <v>81</v>
      </c>
      <c r="H34" s="204" t="str">
        <f aca="false">H3</f>
        <v>НОВЕМБАР</v>
      </c>
      <c r="I34" s="178" t="str">
        <f aca="false">I3</f>
        <v>2024 ГОД.</v>
      </c>
      <c r="J34" s="179"/>
    </row>
    <row r="35" customFormat="false" ht="48.75" hidden="false" customHeight="true" outlineLevel="0" collapsed="false">
      <c r="A35" s="180" t="s">
        <v>125</v>
      </c>
      <c r="B35" s="180"/>
      <c r="C35" s="181" t="s">
        <v>126</v>
      </c>
      <c r="D35" s="181" t="s">
        <v>127</v>
      </c>
      <c r="E35" s="181" t="s">
        <v>128</v>
      </c>
      <c r="F35" s="181" t="s">
        <v>129</v>
      </c>
      <c r="G35" s="181" t="s">
        <v>130</v>
      </c>
      <c r="H35" s="181" t="s">
        <v>131</v>
      </c>
      <c r="I35" s="181" t="s">
        <v>132</v>
      </c>
      <c r="J35" s="182"/>
    </row>
    <row r="36" customFormat="false" ht="18.75" hidden="false" customHeight="true" outlineLevel="0" collapsed="false">
      <c r="A36" s="180"/>
      <c r="B36" s="180"/>
      <c r="C36" s="183" t="s">
        <v>133</v>
      </c>
      <c r="D36" s="183"/>
      <c r="E36" s="183" t="s">
        <v>134</v>
      </c>
      <c r="F36" s="183" t="s">
        <v>135</v>
      </c>
      <c r="G36" s="183" t="s">
        <v>135</v>
      </c>
      <c r="H36" s="183" t="s">
        <v>136</v>
      </c>
      <c r="I36" s="183" t="s">
        <v>136</v>
      </c>
      <c r="J36" s="184"/>
    </row>
    <row r="37" customFormat="false" ht="21" hidden="false" customHeight="true" outlineLevel="0" collapsed="false">
      <c r="A37" s="185" t="s">
        <v>95</v>
      </c>
      <c r="B37" s="185"/>
      <c r="C37" s="186" t="n">
        <v>450</v>
      </c>
      <c r="D37" s="186"/>
      <c r="E37" s="186"/>
      <c r="F37" s="186"/>
      <c r="G37" s="186"/>
      <c r="H37" s="186"/>
      <c r="I37" s="186"/>
      <c r="J37" s="187"/>
    </row>
    <row r="38" customFormat="false" ht="24" hidden="false" customHeight="true" outlineLevel="0" collapsed="false">
      <c r="A38" s="205" t="s">
        <v>96</v>
      </c>
      <c r="B38" s="206"/>
      <c r="C38" s="207" t="n">
        <f aca="false">TM!M27</f>
        <v>1</v>
      </c>
      <c r="D38" s="207" t="n">
        <f aca="false">C38</f>
        <v>1</v>
      </c>
      <c r="E38" s="207" t="n">
        <f aca="false">C38</f>
        <v>1</v>
      </c>
      <c r="F38" s="207" t="n">
        <f aca="false">C38</f>
        <v>1</v>
      </c>
      <c r="G38" s="207" t="n">
        <f aca="false">C38</f>
        <v>1</v>
      </c>
      <c r="H38" s="207"/>
      <c r="I38" s="207" t="n">
        <f aca="false">C38</f>
        <v>1</v>
      </c>
      <c r="J38" s="208"/>
    </row>
    <row r="39" customFormat="false" ht="24" hidden="false" customHeight="true" outlineLevel="0" collapsed="false">
      <c r="A39" s="205" t="s">
        <v>97</v>
      </c>
      <c r="B39" s="206"/>
      <c r="C39" s="209" t="n">
        <f aca="false">TM!M8</f>
        <v>106.1</v>
      </c>
      <c r="D39" s="209" t="n">
        <f aca="false">TM!M13</f>
        <v>6.11</v>
      </c>
      <c r="E39" s="209" t="n">
        <f aca="false">TM!M14</f>
        <v>35</v>
      </c>
      <c r="F39" s="209" t="n">
        <f aca="false">TM!M18</f>
        <v>11.8</v>
      </c>
      <c r="G39" s="209" t="n">
        <f aca="false">TM!M17</f>
        <v>10.6</v>
      </c>
      <c r="H39" s="209"/>
      <c r="I39" s="210" t="n">
        <f aca="false">TM!M15</f>
        <v>0.03</v>
      </c>
      <c r="J39" s="211"/>
    </row>
    <row r="40" customFormat="false" ht="24" hidden="false" customHeight="true" outlineLevel="0" collapsed="false">
      <c r="A40" s="205" t="s">
        <v>98</v>
      </c>
      <c r="B40" s="206"/>
      <c r="C40" s="209"/>
      <c r="D40" s="209"/>
      <c r="E40" s="209"/>
      <c r="F40" s="209"/>
      <c r="G40" s="209"/>
      <c r="H40" s="209"/>
      <c r="I40" s="209"/>
      <c r="J40" s="211"/>
    </row>
    <row r="41" customFormat="false" ht="24" hidden="false" customHeight="true" outlineLevel="0" collapsed="false">
      <c r="A41" s="205" t="s">
        <v>99</v>
      </c>
      <c r="B41" s="206"/>
      <c r="C41" s="209"/>
      <c r="D41" s="209"/>
      <c r="E41" s="209"/>
      <c r="F41" s="209"/>
      <c r="G41" s="209"/>
      <c r="H41" s="209"/>
      <c r="I41" s="209"/>
      <c r="J41" s="211"/>
    </row>
    <row r="42" customFormat="false" ht="24" hidden="false" customHeight="true" outlineLevel="0" collapsed="false">
      <c r="A42" s="205" t="s">
        <v>100</v>
      </c>
      <c r="B42" s="96"/>
      <c r="C42" s="209"/>
      <c r="D42" s="209"/>
      <c r="E42" s="209"/>
      <c r="F42" s="209"/>
      <c r="G42" s="209"/>
      <c r="H42" s="209"/>
      <c r="I42" s="209"/>
      <c r="J42" s="211"/>
    </row>
    <row r="43" customFormat="false" ht="24" hidden="false" customHeight="true" outlineLevel="0" collapsed="false">
      <c r="A43" s="205" t="s">
        <v>101</v>
      </c>
      <c r="B43" s="96"/>
      <c r="C43" s="209"/>
      <c r="D43" s="209"/>
      <c r="E43" s="209"/>
      <c r="F43" s="209"/>
      <c r="G43" s="209"/>
      <c r="H43" s="209"/>
      <c r="I43" s="209"/>
      <c r="J43" s="211"/>
    </row>
    <row r="44" customFormat="false" ht="27.75" hidden="false" customHeight="true" outlineLevel="0" collapsed="false">
      <c r="A44" s="205" t="s">
        <v>102</v>
      </c>
      <c r="B44" s="96"/>
      <c r="C44" s="207"/>
      <c r="D44" s="207"/>
      <c r="E44" s="207"/>
      <c r="F44" s="207"/>
      <c r="G44" s="207"/>
      <c r="H44" s="207"/>
      <c r="I44" s="207"/>
      <c r="J44" s="208"/>
    </row>
    <row r="45" customFormat="false" ht="24" hidden="false" customHeight="true" outlineLevel="0" collapsed="false">
      <c r="A45" s="212" t="n">
        <v>1</v>
      </c>
      <c r="B45" s="96"/>
      <c r="C45" s="207"/>
      <c r="D45" s="207"/>
      <c r="E45" s="207"/>
      <c r="F45" s="207"/>
      <c r="G45" s="207"/>
      <c r="H45" s="207"/>
      <c r="I45" s="207"/>
      <c r="J45" s="208"/>
    </row>
    <row r="46" customFormat="false" ht="24" hidden="false" customHeight="true" outlineLevel="0" collapsed="false">
      <c r="A46" s="212" t="n">
        <v>2</v>
      </c>
      <c r="B46" s="96"/>
      <c r="C46" s="207"/>
      <c r="D46" s="207"/>
      <c r="E46" s="207"/>
      <c r="F46" s="207"/>
      <c r="G46" s="207"/>
      <c r="H46" s="207"/>
      <c r="I46" s="207"/>
      <c r="J46" s="208"/>
    </row>
    <row r="47" customFormat="false" ht="24" hidden="false" customHeight="true" outlineLevel="0" collapsed="false">
      <c r="A47" s="212" t="n">
        <v>3</v>
      </c>
      <c r="B47" s="96"/>
      <c r="C47" s="207"/>
      <c r="D47" s="207"/>
      <c r="E47" s="207"/>
      <c r="F47" s="207"/>
      <c r="G47" s="207"/>
      <c r="H47" s="207"/>
      <c r="I47" s="207"/>
      <c r="J47" s="208"/>
    </row>
    <row r="48" customFormat="false" ht="24" hidden="false" customHeight="true" outlineLevel="0" collapsed="false">
      <c r="A48" s="212" t="n">
        <v>4</v>
      </c>
      <c r="B48" s="96"/>
      <c r="C48" s="207"/>
      <c r="D48" s="207"/>
      <c r="E48" s="207"/>
      <c r="F48" s="207"/>
      <c r="G48" s="207"/>
      <c r="H48" s="207"/>
      <c r="I48" s="207"/>
      <c r="J48" s="208"/>
    </row>
    <row r="49" customFormat="false" ht="24" hidden="false" customHeight="true" outlineLevel="0" collapsed="false">
      <c r="A49" s="212" t="n">
        <v>5</v>
      </c>
      <c r="B49" s="213"/>
      <c r="C49" s="207"/>
      <c r="D49" s="207"/>
      <c r="E49" s="207"/>
      <c r="F49" s="207"/>
      <c r="G49" s="207"/>
      <c r="H49" s="207"/>
      <c r="I49" s="207"/>
      <c r="J49" s="208"/>
    </row>
    <row r="50" customFormat="false" ht="24" hidden="false" customHeight="true" outlineLevel="0" collapsed="false">
      <c r="A50" s="212" t="n">
        <v>6</v>
      </c>
      <c r="B50" s="214"/>
      <c r="C50" s="207"/>
      <c r="D50" s="207"/>
      <c r="E50" s="207"/>
      <c r="F50" s="207"/>
      <c r="G50" s="207"/>
      <c r="H50" s="207"/>
      <c r="I50" s="207"/>
      <c r="J50" s="208"/>
    </row>
    <row r="51" customFormat="false" ht="24" hidden="false" customHeight="true" outlineLevel="0" collapsed="false">
      <c r="A51" s="212" t="n">
        <v>7</v>
      </c>
      <c r="B51" s="96"/>
      <c r="C51" s="215"/>
      <c r="D51" s="215"/>
      <c r="E51" s="215"/>
      <c r="F51" s="215"/>
      <c r="G51" s="215"/>
      <c r="H51" s="215"/>
      <c r="I51" s="215"/>
      <c r="J51" s="216"/>
    </row>
    <row r="52" customFormat="false" ht="24" hidden="false" customHeight="true" outlineLevel="0" collapsed="false">
      <c r="A52" s="212" t="n">
        <v>8</v>
      </c>
      <c r="B52" s="213"/>
      <c r="C52" s="215"/>
      <c r="D52" s="215"/>
      <c r="E52" s="215"/>
      <c r="F52" s="215"/>
      <c r="G52" s="215"/>
      <c r="H52" s="215"/>
      <c r="I52" s="215"/>
      <c r="J52" s="216"/>
    </row>
    <row r="53" customFormat="false" ht="24" hidden="false" customHeight="true" outlineLevel="0" collapsed="false">
      <c r="A53" s="212" t="n">
        <v>9</v>
      </c>
      <c r="B53" s="217"/>
      <c r="C53" s="207"/>
      <c r="D53" s="207"/>
      <c r="E53" s="207"/>
      <c r="F53" s="207"/>
      <c r="G53" s="207"/>
      <c r="H53" s="207"/>
      <c r="I53" s="207"/>
      <c r="J53" s="208"/>
    </row>
    <row r="54" customFormat="false" ht="24" hidden="false" customHeight="true" outlineLevel="0" collapsed="false">
      <c r="A54" s="212" t="n">
        <v>10</v>
      </c>
      <c r="B54" s="217"/>
      <c r="C54" s="207"/>
      <c r="D54" s="207"/>
      <c r="E54" s="207"/>
      <c r="F54" s="207"/>
      <c r="G54" s="207"/>
      <c r="H54" s="207"/>
      <c r="I54" s="207"/>
      <c r="J54" s="208"/>
    </row>
    <row r="55" customFormat="false" ht="21" hidden="false" customHeight="true" outlineLevel="0" collapsed="false">
      <c r="A55" s="218"/>
      <c r="B55" s="217"/>
      <c r="C55" s="219"/>
      <c r="D55" s="219"/>
      <c r="E55" s="219"/>
      <c r="F55" s="219"/>
      <c r="G55" s="219"/>
      <c r="H55" s="219"/>
      <c r="I55" s="219"/>
      <c r="J55" s="220"/>
    </row>
    <row r="56" customFormat="false" ht="13.2" hidden="false" customHeight="false" outlineLevel="0" collapsed="false">
      <c r="A56" s="221"/>
      <c r="B56" s="221"/>
      <c r="C56" s="221"/>
      <c r="D56" s="221"/>
      <c r="E56" s="221"/>
      <c r="F56" s="221"/>
      <c r="G56" s="221"/>
      <c r="H56" s="221"/>
      <c r="I56" s="221"/>
      <c r="J56" s="220"/>
    </row>
    <row r="57" customFormat="false" ht="20.25" hidden="false" customHeight="true" outlineLevel="0" collapsed="false">
      <c r="A57" s="169" t="s">
        <v>77</v>
      </c>
      <c r="B57" s="169"/>
      <c r="C57" s="169"/>
      <c r="D57" s="169"/>
      <c r="E57" s="169"/>
      <c r="F57" s="169"/>
      <c r="G57" s="169"/>
      <c r="H57" s="169"/>
      <c r="I57" s="169"/>
      <c r="J57" s="170"/>
    </row>
    <row r="58" customFormat="false" ht="22.95" hidden="false" customHeight="true" outlineLevel="0" collapsed="false">
      <c r="A58" s="232" t="s">
        <v>169</v>
      </c>
      <c r="B58" s="232"/>
      <c r="C58" s="232"/>
      <c r="D58" s="232"/>
      <c r="E58" s="232"/>
      <c r="F58" s="232"/>
      <c r="G58" s="232"/>
      <c r="H58" s="232"/>
      <c r="I58" s="202"/>
      <c r="J58" s="172"/>
    </row>
    <row r="59" customFormat="false" ht="27" hidden="false" customHeight="true" outlineLevel="0" collapsed="false">
      <c r="A59" s="203" t="str">
        <f aca="false">A3</f>
        <v>МЕСТО – ГОРЊИ МИЛАНОВАЦ  </v>
      </c>
      <c r="B59" s="174" t="s">
        <v>80</v>
      </c>
      <c r="C59" s="175" t="str">
        <f aca="false">C3</f>
        <v>ЦЕНТАР ГРАДА - УЛ. ТИХОМИРА МАТИЈЕВИЋА 4                       ОПШТИНСКА УПРАВА                   </v>
      </c>
      <c r="D59" s="175"/>
      <c r="E59" s="175"/>
      <c r="F59" s="175"/>
      <c r="G59" s="176" t="s">
        <v>81</v>
      </c>
      <c r="H59" s="204" t="str">
        <f aca="false">H3</f>
        <v>НОВЕМБАР</v>
      </c>
      <c r="I59" s="178" t="str">
        <f aca="false">I3</f>
        <v>2024 ГОД.</v>
      </c>
      <c r="J59" s="179"/>
    </row>
    <row r="60" customFormat="false" ht="35.25" hidden="false" customHeight="true" outlineLevel="0" collapsed="false">
      <c r="A60" s="180" t="s">
        <v>125</v>
      </c>
      <c r="B60" s="180"/>
      <c r="C60" s="181" t="s">
        <v>138</v>
      </c>
      <c r="D60" s="181" t="s">
        <v>139</v>
      </c>
      <c r="E60" s="181" t="s">
        <v>140</v>
      </c>
      <c r="F60" s="181" t="s">
        <v>141</v>
      </c>
      <c r="G60" s="181" t="s">
        <v>142</v>
      </c>
      <c r="H60" s="181" t="s">
        <v>143</v>
      </c>
      <c r="I60" s="181" t="s">
        <v>144</v>
      </c>
      <c r="J60" s="182"/>
    </row>
    <row r="61" customFormat="false" ht="17.25" hidden="false" customHeight="true" outlineLevel="0" collapsed="false">
      <c r="A61" s="180"/>
      <c r="B61" s="180"/>
      <c r="C61" s="183" t="s">
        <v>145</v>
      </c>
      <c r="D61" s="183" t="s">
        <v>133</v>
      </c>
      <c r="E61" s="183" t="s">
        <v>133</v>
      </c>
      <c r="F61" s="183" t="s">
        <v>135</v>
      </c>
      <c r="G61" s="183" t="s">
        <v>135</v>
      </c>
      <c r="H61" s="183" t="s">
        <v>146</v>
      </c>
      <c r="I61" s="183" t="s">
        <v>135</v>
      </c>
      <c r="J61" s="184"/>
    </row>
    <row r="62" customFormat="false" ht="24" hidden="false" customHeight="true" outlineLevel="0" collapsed="false">
      <c r="A62" s="185" t="s">
        <v>95</v>
      </c>
      <c r="B62" s="185"/>
      <c r="C62" s="223"/>
      <c r="D62" s="223"/>
      <c r="E62" s="223"/>
      <c r="F62" s="223"/>
      <c r="G62" s="223"/>
      <c r="H62" s="223"/>
      <c r="I62" s="223"/>
      <c r="J62" s="224"/>
    </row>
    <row r="63" customFormat="false" ht="24" hidden="false" customHeight="true" outlineLevel="0" collapsed="false">
      <c r="A63" s="205" t="s">
        <v>96</v>
      </c>
      <c r="B63" s="206"/>
      <c r="C63" s="207" t="n">
        <f aca="false">C38</f>
        <v>1</v>
      </c>
      <c r="D63" s="207" t="n">
        <f aca="false">C63</f>
        <v>1</v>
      </c>
      <c r="E63" s="207" t="n">
        <f aca="false">C63</f>
        <v>1</v>
      </c>
      <c r="F63" s="207" t="n">
        <f aca="false">C63</f>
        <v>1</v>
      </c>
      <c r="G63" s="207" t="n">
        <f aca="false">C63</f>
        <v>1</v>
      </c>
      <c r="H63" s="207" t="n">
        <f aca="false">C63</f>
        <v>1</v>
      </c>
      <c r="I63" s="207" t="n">
        <f aca="false">C63</f>
        <v>1</v>
      </c>
      <c r="J63" s="208"/>
    </row>
    <row r="64" customFormat="false" ht="24" hidden="false" customHeight="true" outlineLevel="0" collapsed="false">
      <c r="A64" s="205" t="s">
        <v>97</v>
      </c>
      <c r="B64" s="206"/>
      <c r="C64" s="209" t="n">
        <f aca="false">TM!M16</f>
        <v>1.8</v>
      </c>
      <c r="D64" s="209" t="n">
        <f aca="false">TM!M19</f>
        <v>11.9</v>
      </c>
      <c r="E64" s="209" t="n">
        <f aca="false">TM!M20</f>
        <v>2.6</v>
      </c>
      <c r="F64" s="209" t="n">
        <f aca="false">TM!M10</f>
        <v>72.2</v>
      </c>
      <c r="G64" s="209" t="n">
        <f aca="false">TM!M9</f>
        <v>33.9</v>
      </c>
      <c r="H64" s="209" t="n">
        <f aca="false">TM!M25</f>
        <v>0.5</v>
      </c>
      <c r="I64" s="209" t="n">
        <f aca="false">TM!M11</f>
        <v>15.6</v>
      </c>
      <c r="J64" s="211"/>
    </row>
    <row r="65" customFormat="false" ht="24" hidden="false" customHeight="true" outlineLevel="0" collapsed="false">
      <c r="A65" s="205" t="s">
        <v>98</v>
      </c>
      <c r="B65" s="206"/>
      <c r="C65" s="209"/>
      <c r="D65" s="209"/>
      <c r="E65" s="209"/>
      <c r="F65" s="209"/>
      <c r="G65" s="209"/>
      <c r="H65" s="209"/>
      <c r="I65" s="209"/>
      <c r="J65" s="211"/>
    </row>
    <row r="66" customFormat="false" ht="24" hidden="false" customHeight="true" outlineLevel="0" collapsed="false">
      <c r="A66" s="205" t="s">
        <v>99</v>
      </c>
      <c r="B66" s="206"/>
      <c r="C66" s="209"/>
      <c r="D66" s="209"/>
      <c r="E66" s="209"/>
      <c r="F66" s="209"/>
      <c r="G66" s="209"/>
      <c r="H66" s="209"/>
      <c r="I66" s="209"/>
      <c r="J66" s="211"/>
    </row>
    <row r="67" customFormat="false" ht="24" hidden="false" customHeight="true" outlineLevel="0" collapsed="false">
      <c r="A67" s="205" t="s">
        <v>100</v>
      </c>
      <c r="B67" s="96"/>
      <c r="C67" s="209"/>
      <c r="D67" s="209"/>
      <c r="E67" s="209"/>
      <c r="F67" s="209"/>
      <c r="G67" s="209"/>
      <c r="H67" s="209"/>
      <c r="I67" s="209"/>
      <c r="J67" s="211"/>
    </row>
    <row r="68" customFormat="false" ht="24" hidden="false" customHeight="true" outlineLevel="0" collapsed="false">
      <c r="A68" s="205" t="s">
        <v>101</v>
      </c>
      <c r="B68" s="96"/>
      <c r="C68" s="209"/>
      <c r="D68" s="209"/>
      <c r="E68" s="209"/>
      <c r="F68" s="209"/>
      <c r="G68" s="209"/>
      <c r="H68" s="209"/>
      <c r="I68" s="209"/>
      <c r="J68" s="211"/>
    </row>
    <row r="69" customFormat="false" ht="27.75" hidden="false" customHeight="true" outlineLevel="0" collapsed="false">
      <c r="A69" s="205" t="s">
        <v>102</v>
      </c>
      <c r="B69" s="96"/>
      <c r="C69" s="207"/>
      <c r="D69" s="207"/>
      <c r="E69" s="207"/>
      <c r="F69" s="207"/>
      <c r="G69" s="207"/>
      <c r="H69" s="207"/>
      <c r="I69" s="207"/>
      <c r="J69" s="208"/>
    </row>
    <row r="70" customFormat="false" ht="24" hidden="false" customHeight="true" outlineLevel="0" collapsed="false">
      <c r="A70" s="212" t="n">
        <v>1</v>
      </c>
      <c r="B70" s="96"/>
      <c r="C70" s="207"/>
      <c r="D70" s="207"/>
      <c r="E70" s="207"/>
      <c r="F70" s="207"/>
      <c r="G70" s="207"/>
      <c r="H70" s="207"/>
      <c r="I70" s="207"/>
      <c r="J70" s="208"/>
    </row>
    <row r="71" customFormat="false" ht="24" hidden="false" customHeight="true" outlineLevel="0" collapsed="false">
      <c r="A71" s="212" t="n">
        <v>2</v>
      </c>
      <c r="B71" s="96"/>
      <c r="C71" s="207"/>
      <c r="D71" s="207"/>
      <c r="E71" s="207"/>
      <c r="F71" s="207"/>
      <c r="G71" s="207"/>
      <c r="H71" s="207"/>
      <c r="I71" s="207"/>
      <c r="J71" s="208"/>
    </row>
    <row r="72" customFormat="false" ht="24" hidden="false" customHeight="true" outlineLevel="0" collapsed="false">
      <c r="A72" s="212" t="n">
        <v>3</v>
      </c>
      <c r="B72" s="96"/>
      <c r="C72" s="207"/>
      <c r="D72" s="207"/>
      <c r="E72" s="207"/>
      <c r="F72" s="207"/>
      <c r="G72" s="207"/>
      <c r="H72" s="207"/>
      <c r="I72" s="207"/>
      <c r="J72" s="208"/>
    </row>
    <row r="73" customFormat="false" ht="24" hidden="false" customHeight="true" outlineLevel="0" collapsed="false">
      <c r="A73" s="212" t="n">
        <v>4</v>
      </c>
      <c r="B73" s="96"/>
      <c r="C73" s="207"/>
      <c r="D73" s="207"/>
      <c r="E73" s="207"/>
      <c r="F73" s="207"/>
      <c r="G73" s="207"/>
      <c r="H73" s="207"/>
      <c r="I73" s="207"/>
      <c r="J73" s="208"/>
    </row>
    <row r="74" customFormat="false" ht="24" hidden="false" customHeight="true" outlineLevel="0" collapsed="false">
      <c r="A74" s="212" t="n">
        <v>5</v>
      </c>
      <c r="B74" s="213"/>
      <c r="C74" s="207"/>
      <c r="D74" s="207"/>
      <c r="E74" s="207"/>
      <c r="F74" s="207"/>
      <c r="G74" s="207"/>
      <c r="H74" s="207"/>
      <c r="I74" s="207"/>
      <c r="J74" s="208"/>
    </row>
    <row r="75" customFormat="false" ht="24" hidden="false" customHeight="true" outlineLevel="0" collapsed="false">
      <c r="A75" s="212" t="n">
        <v>6</v>
      </c>
      <c r="B75" s="214"/>
      <c r="C75" s="207"/>
      <c r="D75" s="207"/>
      <c r="E75" s="207"/>
      <c r="F75" s="207"/>
      <c r="G75" s="207"/>
      <c r="H75" s="207"/>
      <c r="I75" s="207"/>
      <c r="J75" s="208"/>
    </row>
    <row r="76" customFormat="false" ht="24" hidden="false" customHeight="true" outlineLevel="0" collapsed="false">
      <c r="A76" s="212" t="n">
        <v>7</v>
      </c>
      <c r="B76" s="96"/>
      <c r="C76" s="207"/>
      <c r="D76" s="207"/>
      <c r="E76" s="207"/>
      <c r="F76" s="207"/>
      <c r="G76" s="207"/>
      <c r="H76" s="207"/>
      <c r="I76" s="207"/>
      <c r="J76" s="208"/>
    </row>
    <row r="77" customFormat="false" ht="24" hidden="false" customHeight="true" outlineLevel="0" collapsed="false">
      <c r="A77" s="212" t="n">
        <v>8</v>
      </c>
      <c r="B77" s="213"/>
      <c r="C77" s="207"/>
      <c r="D77" s="207"/>
      <c r="E77" s="207"/>
      <c r="F77" s="207"/>
      <c r="G77" s="207"/>
      <c r="H77" s="207"/>
      <c r="I77" s="207"/>
      <c r="J77" s="208"/>
    </row>
    <row r="78" customFormat="false" ht="24" hidden="false" customHeight="true" outlineLevel="0" collapsed="false">
      <c r="A78" s="212" t="n">
        <v>9</v>
      </c>
      <c r="B78" s="217"/>
      <c r="C78" s="207"/>
      <c r="D78" s="207"/>
      <c r="E78" s="207"/>
      <c r="F78" s="207"/>
      <c r="G78" s="207"/>
      <c r="H78" s="207"/>
      <c r="I78" s="207"/>
      <c r="J78" s="208"/>
    </row>
    <row r="79" customFormat="false" ht="24" hidden="false" customHeight="true" outlineLevel="0" collapsed="false">
      <c r="A79" s="212" t="n">
        <v>10</v>
      </c>
      <c r="B79" s="217"/>
      <c r="C79" s="207"/>
      <c r="D79" s="207"/>
      <c r="E79" s="207"/>
      <c r="F79" s="207"/>
      <c r="G79" s="207"/>
      <c r="H79" s="207"/>
      <c r="I79" s="207"/>
      <c r="J79" s="208"/>
    </row>
    <row r="80" customFormat="false" ht="21" hidden="false" customHeight="true" outlineLevel="0" collapsed="false">
      <c r="A80" s="225"/>
      <c r="B80" s="226"/>
      <c r="C80" s="227"/>
      <c r="D80" s="227"/>
      <c r="E80" s="227"/>
      <c r="F80" s="227"/>
      <c r="G80" s="227"/>
      <c r="H80" s="227"/>
      <c r="I80" s="228"/>
      <c r="J80" s="229"/>
    </row>
    <row r="81" customFormat="false" ht="13.2" hidden="false" customHeight="false" outlineLevel="0" collapsed="false">
      <c r="A81" s="230"/>
      <c r="B81" s="230"/>
      <c r="C81" s="230"/>
      <c r="D81" s="230"/>
      <c r="E81" s="230"/>
      <c r="F81" s="230"/>
      <c r="G81" s="230"/>
      <c r="H81" s="230"/>
      <c r="I81" s="231"/>
      <c r="J81" s="229"/>
    </row>
    <row r="82" customFormat="false" ht="22.5" hidden="false" customHeight="true" outlineLevel="0" collapsed="false">
      <c r="A82" s="169" t="s">
        <v>77</v>
      </c>
      <c r="B82" s="169"/>
      <c r="C82" s="169"/>
      <c r="D82" s="169"/>
      <c r="E82" s="169"/>
      <c r="F82" s="169"/>
      <c r="G82" s="169"/>
      <c r="H82" s="169"/>
      <c r="I82" s="169"/>
      <c r="J82" s="170"/>
    </row>
    <row r="83" customFormat="false" ht="21" hidden="false" customHeight="true" outlineLevel="0" collapsed="false">
      <c r="A83" s="232" t="s">
        <v>185</v>
      </c>
      <c r="B83" s="232"/>
      <c r="C83" s="232"/>
      <c r="D83" s="232"/>
      <c r="E83" s="232"/>
      <c r="F83" s="232"/>
      <c r="G83" s="232"/>
      <c r="H83" s="232"/>
      <c r="I83" s="202"/>
      <c r="J83" s="172"/>
    </row>
    <row r="84" customFormat="false" ht="28.8" hidden="false" customHeight="true" outlineLevel="0" collapsed="false">
      <c r="A84" s="203" t="str">
        <f aca="false">A3</f>
        <v>МЕСТО – ГОРЊИ МИЛАНОВАЦ  </v>
      </c>
      <c r="B84" s="174" t="s">
        <v>80</v>
      </c>
      <c r="C84" s="175" t="str">
        <f aca="false">C3</f>
        <v>ЦЕНТАР ГРАДА - УЛ. ТИХОМИРА МАТИЈЕВИЋА 4                       ОПШТИНСКА УПРАВА                   </v>
      </c>
      <c r="D84" s="175"/>
      <c r="E84" s="175"/>
      <c r="F84" s="175"/>
      <c r="G84" s="176" t="s">
        <v>81</v>
      </c>
      <c r="H84" s="204" t="str">
        <f aca="false">H3</f>
        <v>НОВЕМБАР</v>
      </c>
      <c r="I84" s="178" t="str">
        <f aca="false">I3</f>
        <v>2024 ГОД.</v>
      </c>
      <c r="J84" s="179"/>
    </row>
    <row r="85" customFormat="false" ht="34.5" hidden="false" customHeight="true" outlineLevel="0" collapsed="false">
      <c r="A85" s="180" t="s">
        <v>125</v>
      </c>
      <c r="B85" s="180"/>
      <c r="C85" s="181" t="s">
        <v>148</v>
      </c>
      <c r="D85" s="181" t="s">
        <v>149</v>
      </c>
      <c r="E85" s="181" t="s">
        <v>150</v>
      </c>
      <c r="F85" s="181" t="s">
        <v>151</v>
      </c>
      <c r="G85" s="181" t="s">
        <v>152</v>
      </c>
      <c r="H85" s="181" t="s">
        <v>153</v>
      </c>
      <c r="I85" s="181" t="s">
        <v>154</v>
      </c>
      <c r="J85" s="182"/>
    </row>
    <row r="86" customFormat="false" ht="24" hidden="false" customHeight="true" outlineLevel="0" collapsed="false">
      <c r="A86" s="180"/>
      <c r="B86" s="180"/>
      <c r="C86" s="183" t="s">
        <v>133</v>
      </c>
      <c r="D86" s="183" t="s">
        <v>133</v>
      </c>
      <c r="E86" s="183" t="s">
        <v>155</v>
      </c>
      <c r="F86" s="183" t="s">
        <v>146</v>
      </c>
      <c r="G86" s="183" t="s">
        <v>146</v>
      </c>
      <c r="H86" s="183" t="s">
        <v>146</v>
      </c>
      <c r="I86" s="183" t="s">
        <v>146</v>
      </c>
      <c r="J86" s="184"/>
    </row>
    <row r="87" customFormat="false" ht="24" hidden="false" customHeight="true" outlineLevel="0" collapsed="false">
      <c r="A87" s="185" t="s">
        <v>95</v>
      </c>
      <c r="B87" s="185"/>
      <c r="C87" s="233"/>
      <c r="D87" s="233"/>
      <c r="E87" s="233"/>
      <c r="F87" s="233"/>
      <c r="G87" s="186"/>
      <c r="H87" s="186"/>
      <c r="I87" s="186"/>
      <c r="J87" s="234"/>
    </row>
    <row r="88" customFormat="false" ht="24" hidden="false" customHeight="true" outlineLevel="0" collapsed="false">
      <c r="A88" s="205" t="s">
        <v>96</v>
      </c>
      <c r="B88" s="206"/>
      <c r="C88" s="207" t="n">
        <f aca="false">C38</f>
        <v>1</v>
      </c>
      <c r="D88" s="207"/>
      <c r="E88" s="207" t="n">
        <f aca="false">C88</f>
        <v>1</v>
      </c>
      <c r="F88" s="207" t="n">
        <f aca="false">C88</f>
        <v>1</v>
      </c>
      <c r="G88" s="207" t="n">
        <f aca="false">C88</f>
        <v>1</v>
      </c>
      <c r="H88" s="190" t="n">
        <f aca="false">C88</f>
        <v>1</v>
      </c>
      <c r="I88" s="190"/>
      <c r="J88" s="208"/>
    </row>
    <row r="89" customFormat="false" ht="24" hidden="false" customHeight="true" outlineLevel="0" collapsed="false">
      <c r="A89" s="205" t="s">
        <v>97</v>
      </c>
      <c r="B89" s="206"/>
      <c r="C89" s="209" t="n">
        <f aca="false">TM!M12</f>
        <v>18.3</v>
      </c>
      <c r="D89" s="209"/>
      <c r="E89" s="209" t="n">
        <f aca="false">TM!M24</f>
        <v>0.65</v>
      </c>
      <c r="F89" s="209" t="n">
        <f aca="false">TM!M21</f>
        <v>0.65</v>
      </c>
      <c r="G89" s="209" t="n">
        <f aca="false">TM!M23</f>
        <v>0.5</v>
      </c>
      <c r="H89" s="193" t="n">
        <f aca="false">TM!M26</f>
        <v>0.1</v>
      </c>
      <c r="I89" s="193"/>
      <c r="J89" s="211"/>
    </row>
    <row r="90" customFormat="false" ht="24" hidden="false" customHeight="true" outlineLevel="0" collapsed="false">
      <c r="A90" s="205" t="s">
        <v>98</v>
      </c>
      <c r="B90" s="206"/>
      <c r="C90" s="209"/>
      <c r="D90" s="209"/>
      <c r="E90" s="209"/>
      <c r="F90" s="209"/>
      <c r="G90" s="209"/>
      <c r="H90" s="193"/>
      <c r="I90" s="193"/>
      <c r="J90" s="211"/>
    </row>
    <row r="91" customFormat="false" ht="24" hidden="false" customHeight="true" outlineLevel="0" collapsed="false">
      <c r="A91" s="205" t="s">
        <v>99</v>
      </c>
      <c r="B91" s="206"/>
      <c r="C91" s="209"/>
      <c r="D91" s="209"/>
      <c r="E91" s="209"/>
      <c r="F91" s="209"/>
      <c r="G91" s="209"/>
      <c r="H91" s="193"/>
      <c r="I91" s="193"/>
      <c r="J91" s="211"/>
    </row>
    <row r="92" customFormat="false" ht="24" hidden="false" customHeight="true" outlineLevel="0" collapsed="false">
      <c r="A92" s="205" t="s">
        <v>100</v>
      </c>
      <c r="B92" s="96"/>
      <c r="C92" s="209"/>
      <c r="D92" s="209"/>
      <c r="E92" s="209"/>
      <c r="F92" s="209"/>
      <c r="G92" s="209"/>
      <c r="H92" s="193"/>
      <c r="I92" s="193"/>
      <c r="J92" s="211"/>
    </row>
    <row r="93" customFormat="false" ht="24" hidden="false" customHeight="true" outlineLevel="0" collapsed="false">
      <c r="A93" s="205" t="s">
        <v>101</v>
      </c>
      <c r="B93" s="96"/>
      <c r="C93" s="209"/>
      <c r="D93" s="209"/>
      <c r="E93" s="209"/>
      <c r="F93" s="209"/>
      <c r="G93" s="209"/>
      <c r="H93" s="193"/>
      <c r="I93" s="193"/>
      <c r="J93" s="211"/>
    </row>
    <row r="94" customFormat="false" ht="27.75" hidden="false" customHeight="true" outlineLevel="0" collapsed="false">
      <c r="A94" s="205" t="s">
        <v>102</v>
      </c>
      <c r="B94" s="96"/>
      <c r="C94" s="207"/>
      <c r="D94" s="207"/>
      <c r="E94" s="207"/>
      <c r="F94" s="207"/>
      <c r="G94" s="207"/>
      <c r="H94" s="190"/>
      <c r="I94" s="190"/>
      <c r="J94" s="208"/>
    </row>
    <row r="95" customFormat="false" ht="24" hidden="false" customHeight="true" outlineLevel="0" collapsed="false">
      <c r="A95" s="212" t="n">
        <v>1</v>
      </c>
      <c r="B95" s="96"/>
      <c r="C95" s="207"/>
      <c r="D95" s="207"/>
      <c r="E95" s="207"/>
      <c r="F95" s="207"/>
      <c r="G95" s="207"/>
      <c r="H95" s="190"/>
      <c r="I95" s="190"/>
      <c r="J95" s="208"/>
    </row>
    <row r="96" customFormat="false" ht="24" hidden="false" customHeight="true" outlineLevel="0" collapsed="false">
      <c r="A96" s="212" t="n">
        <v>2</v>
      </c>
      <c r="B96" s="96"/>
      <c r="C96" s="207"/>
      <c r="D96" s="207"/>
      <c r="E96" s="207"/>
      <c r="F96" s="207"/>
      <c r="G96" s="207"/>
      <c r="H96" s="190"/>
      <c r="I96" s="190"/>
      <c r="J96" s="208"/>
    </row>
    <row r="97" customFormat="false" ht="24" hidden="false" customHeight="true" outlineLevel="0" collapsed="false">
      <c r="A97" s="212" t="n">
        <v>3</v>
      </c>
      <c r="B97" s="96"/>
      <c r="C97" s="207"/>
      <c r="D97" s="207"/>
      <c r="E97" s="207"/>
      <c r="F97" s="207"/>
      <c r="G97" s="207"/>
      <c r="H97" s="190"/>
      <c r="I97" s="190"/>
      <c r="J97" s="208"/>
    </row>
    <row r="98" customFormat="false" ht="24" hidden="false" customHeight="true" outlineLevel="0" collapsed="false">
      <c r="A98" s="212" t="n">
        <v>4</v>
      </c>
      <c r="B98" s="96"/>
      <c r="C98" s="207"/>
      <c r="D98" s="207"/>
      <c r="E98" s="207"/>
      <c r="F98" s="207"/>
      <c r="G98" s="207"/>
      <c r="H98" s="190"/>
      <c r="I98" s="190"/>
      <c r="J98" s="208"/>
    </row>
    <row r="99" customFormat="false" ht="24" hidden="false" customHeight="true" outlineLevel="0" collapsed="false">
      <c r="A99" s="212" t="n">
        <v>5</v>
      </c>
      <c r="B99" s="213"/>
      <c r="C99" s="207"/>
      <c r="D99" s="207"/>
      <c r="E99" s="207"/>
      <c r="F99" s="207"/>
      <c r="G99" s="207"/>
      <c r="H99" s="190"/>
      <c r="I99" s="190"/>
      <c r="J99" s="208"/>
    </row>
    <row r="100" customFormat="false" ht="24" hidden="false" customHeight="true" outlineLevel="0" collapsed="false">
      <c r="A100" s="212" t="n">
        <v>6</v>
      </c>
      <c r="B100" s="214"/>
      <c r="C100" s="207"/>
      <c r="D100" s="207"/>
      <c r="E100" s="207"/>
      <c r="F100" s="207"/>
      <c r="G100" s="207"/>
      <c r="H100" s="190"/>
      <c r="I100" s="190"/>
      <c r="J100" s="208"/>
    </row>
    <row r="101" customFormat="false" ht="24" hidden="false" customHeight="true" outlineLevel="0" collapsed="false">
      <c r="A101" s="212" t="n">
        <v>7</v>
      </c>
      <c r="B101" s="96"/>
      <c r="C101" s="207"/>
      <c r="D101" s="207"/>
      <c r="E101" s="207"/>
      <c r="F101" s="207"/>
      <c r="G101" s="207"/>
      <c r="H101" s="190"/>
      <c r="I101" s="190"/>
      <c r="J101" s="208"/>
    </row>
    <row r="102" customFormat="false" ht="24" hidden="false" customHeight="true" outlineLevel="0" collapsed="false">
      <c r="A102" s="212" t="n">
        <v>8</v>
      </c>
      <c r="B102" s="213"/>
      <c r="C102" s="207"/>
      <c r="D102" s="207"/>
      <c r="E102" s="207"/>
      <c r="F102" s="207"/>
      <c r="G102" s="207"/>
      <c r="H102" s="190"/>
      <c r="I102" s="190"/>
      <c r="J102" s="208"/>
    </row>
    <row r="103" customFormat="false" ht="24" hidden="false" customHeight="true" outlineLevel="0" collapsed="false">
      <c r="A103" s="212" t="n">
        <v>9</v>
      </c>
      <c r="B103" s="217"/>
      <c r="C103" s="207"/>
      <c r="D103" s="207"/>
      <c r="E103" s="207"/>
      <c r="F103" s="207"/>
      <c r="G103" s="207"/>
      <c r="H103" s="190"/>
      <c r="I103" s="190"/>
      <c r="J103" s="208"/>
    </row>
    <row r="104" customFormat="false" ht="24" hidden="false" customHeight="true" outlineLevel="0" collapsed="false">
      <c r="A104" s="212" t="n">
        <v>10</v>
      </c>
      <c r="B104" s="217"/>
      <c r="C104" s="207"/>
      <c r="D104" s="207"/>
      <c r="E104" s="207"/>
      <c r="F104" s="207"/>
      <c r="G104" s="207"/>
      <c r="H104" s="190"/>
      <c r="I104" s="190"/>
      <c r="J104" s="208"/>
    </row>
    <row r="105" customFormat="false" ht="13.2" hidden="false" customHeight="false" outlineLevel="0" collapsed="false">
      <c r="A105" s="225"/>
      <c r="B105" s="226"/>
      <c r="C105" s="227"/>
      <c r="D105" s="227"/>
      <c r="E105" s="227"/>
      <c r="F105" s="227"/>
      <c r="G105" s="227"/>
      <c r="H105" s="227"/>
      <c r="I105" s="228"/>
      <c r="J105" s="229"/>
    </row>
    <row r="106" customFormat="false" ht="13.2" hidden="false" customHeight="false" outlineLevel="0" collapsed="false">
      <c r="A106" s="229"/>
      <c r="B106" s="229"/>
      <c r="C106" s="229"/>
      <c r="D106" s="229"/>
      <c r="E106" s="229"/>
      <c r="F106" s="229"/>
      <c r="G106" s="229"/>
      <c r="H106" s="229"/>
      <c r="I106" s="235"/>
      <c r="J106" s="229"/>
    </row>
    <row r="107" customFormat="false" ht="23.25" hidden="false" customHeight="true" outlineLevel="0" collapsed="false">
      <c r="A107" s="169" t="s">
        <v>77</v>
      </c>
      <c r="B107" s="169"/>
      <c r="C107" s="169"/>
      <c r="D107" s="169"/>
      <c r="E107" s="169"/>
      <c r="F107" s="169"/>
      <c r="G107" s="169"/>
      <c r="H107" s="169"/>
      <c r="I107" s="169"/>
      <c r="J107" s="229"/>
    </row>
    <row r="108" customFormat="false" ht="20.25" hidden="false" customHeight="true" outlineLevel="0" collapsed="false">
      <c r="A108" s="232" t="s">
        <v>166</v>
      </c>
      <c r="B108" s="232"/>
      <c r="C108" s="232"/>
      <c r="D108" s="232"/>
      <c r="E108" s="232"/>
      <c r="F108" s="232"/>
      <c r="G108" s="232"/>
      <c r="H108" s="232"/>
      <c r="I108" s="202"/>
    </row>
    <row r="109" customFormat="false" ht="27.6" hidden="false" customHeight="true" outlineLevel="0" collapsed="false">
      <c r="A109" s="203" t="str">
        <f aca="false">A3</f>
        <v>МЕСТО – ГОРЊИ МИЛАНОВАЦ  </v>
      </c>
      <c r="B109" s="174" t="s">
        <v>80</v>
      </c>
      <c r="C109" s="175" t="str">
        <f aca="false">C3</f>
        <v>ЦЕНТАР ГРАДА - УЛ. ТИХОМИРА МАТИЈЕВИЋА 4                       ОПШТИНСКА УПРАВА                   </v>
      </c>
      <c r="D109" s="175"/>
      <c r="E109" s="175"/>
      <c r="F109" s="175"/>
      <c r="G109" s="176" t="s">
        <v>81</v>
      </c>
      <c r="H109" s="204" t="str">
        <f aca="false">H3</f>
        <v>НОВЕМБАР</v>
      </c>
      <c r="I109" s="178" t="str">
        <f aca="false">I3</f>
        <v>2024 ГОД.</v>
      </c>
    </row>
    <row r="110" customFormat="false" ht="18" hidden="false" customHeight="true" outlineLevel="0" collapsed="false">
      <c r="A110" s="236" t="s">
        <v>125</v>
      </c>
      <c r="B110" s="236"/>
      <c r="C110" s="237" t="s">
        <v>157</v>
      </c>
      <c r="D110" s="237"/>
      <c r="E110" s="237"/>
      <c r="F110" s="237"/>
      <c r="G110" s="176"/>
      <c r="H110" s="177"/>
      <c r="I110" s="178"/>
    </row>
    <row r="111" customFormat="false" ht="18.75" hidden="false" customHeight="true" outlineLevel="0" collapsed="false">
      <c r="A111" s="236"/>
      <c r="B111" s="236"/>
      <c r="C111" s="238" t="s">
        <v>143</v>
      </c>
      <c r="D111" s="238" t="s">
        <v>151</v>
      </c>
      <c r="E111" s="238" t="s">
        <v>152</v>
      </c>
      <c r="F111" s="238" t="s">
        <v>158</v>
      </c>
      <c r="G111" s="181"/>
      <c r="H111" s="181"/>
      <c r="I111" s="181"/>
    </row>
    <row r="112" customFormat="false" ht="19.5" hidden="false" customHeight="true" outlineLevel="0" collapsed="false">
      <c r="A112" s="236"/>
      <c r="B112" s="236"/>
      <c r="C112" s="183" t="s">
        <v>159</v>
      </c>
      <c r="D112" s="183" t="s">
        <v>160</v>
      </c>
      <c r="E112" s="183" t="s">
        <v>159</v>
      </c>
      <c r="F112" s="183" t="s">
        <v>159</v>
      </c>
      <c r="G112" s="183"/>
      <c r="H112" s="183"/>
      <c r="I112" s="183"/>
    </row>
    <row r="113" customFormat="false" ht="23.25" hidden="false" customHeight="true" outlineLevel="0" collapsed="false">
      <c r="A113" s="185" t="s">
        <v>95</v>
      </c>
      <c r="B113" s="185"/>
      <c r="C113" s="185" t="n">
        <v>6</v>
      </c>
      <c r="D113" s="185" t="n">
        <v>1</v>
      </c>
      <c r="E113" s="185" t="n">
        <v>5</v>
      </c>
      <c r="F113" s="185" t="n">
        <v>20</v>
      </c>
      <c r="G113" s="186"/>
      <c r="H113" s="186"/>
      <c r="I113" s="186"/>
    </row>
    <row r="114" customFormat="false" ht="23.25" hidden="false" customHeight="true" outlineLevel="0" collapsed="false">
      <c r="A114" s="205" t="s">
        <v>96</v>
      </c>
      <c r="B114" s="206"/>
      <c r="C114" s="207" t="n">
        <f aca="false">'SČ 10 '!N77</f>
        <v>9</v>
      </c>
      <c r="D114" s="207" t="n">
        <f aca="false">'SČ 10 '!N119</f>
        <v>9</v>
      </c>
      <c r="E114" s="207" t="n">
        <f aca="false">'SČ 10 '!N161</f>
        <v>9</v>
      </c>
      <c r="F114" s="207" t="n">
        <f aca="false">'SČ 10 '!N203</f>
        <v>9</v>
      </c>
      <c r="G114" s="207"/>
      <c r="H114" s="190"/>
      <c r="I114" s="190"/>
    </row>
    <row r="115" customFormat="false" ht="23.25" hidden="false" customHeight="true" outlineLevel="0" collapsed="false">
      <c r="A115" s="205" t="s">
        <v>97</v>
      </c>
      <c r="B115" s="206"/>
      <c r="C115" s="209"/>
      <c r="D115" s="209"/>
      <c r="E115" s="209"/>
      <c r="F115" s="209"/>
      <c r="G115" s="209"/>
      <c r="H115" s="193"/>
      <c r="I115" s="193"/>
    </row>
    <row r="116" customFormat="false" ht="23.25" hidden="false" customHeight="true" outlineLevel="0" collapsed="false">
      <c r="A116" s="205" t="s">
        <v>98</v>
      </c>
      <c r="B116" s="206"/>
      <c r="C116" s="209"/>
      <c r="D116" s="209"/>
      <c r="E116" s="209"/>
      <c r="F116" s="209"/>
      <c r="G116" s="209"/>
      <c r="H116" s="193"/>
      <c r="I116" s="193"/>
    </row>
    <row r="117" customFormat="false" ht="23.25" hidden="false" customHeight="true" outlineLevel="0" collapsed="false">
      <c r="A117" s="205" t="s">
        <v>99</v>
      </c>
      <c r="B117" s="206"/>
      <c r="C117" s="209"/>
      <c r="D117" s="209"/>
      <c r="E117" s="209"/>
      <c r="F117" s="209"/>
      <c r="G117" s="209"/>
      <c r="H117" s="193"/>
      <c r="I117" s="193"/>
    </row>
    <row r="118" customFormat="false" ht="23.25" hidden="false" customHeight="true" outlineLevel="0" collapsed="false">
      <c r="A118" s="205" t="s">
        <v>100</v>
      </c>
      <c r="B118" s="96"/>
      <c r="C118" s="209" t="n">
        <f aca="false">'SČ 10 '!N81</f>
        <v>0.2</v>
      </c>
      <c r="D118" s="210" t="n">
        <f aca="false">'SČ 10 '!N123</f>
        <v>0.001</v>
      </c>
      <c r="E118" s="209" t="n">
        <f aca="false">'SČ 10 '!N165</f>
        <v>0.1</v>
      </c>
      <c r="F118" s="209" t="n">
        <f aca="false">'SČ 10 '!N207</f>
        <v>1.2</v>
      </c>
      <c r="G118" s="209"/>
      <c r="H118" s="193"/>
      <c r="I118" s="193"/>
    </row>
    <row r="119" customFormat="false" ht="23.25" hidden="false" customHeight="true" outlineLevel="0" collapsed="false">
      <c r="A119" s="205" t="s">
        <v>101</v>
      </c>
      <c r="B119" s="96"/>
      <c r="C119" s="209" t="n">
        <f aca="false">'SČ 10 '!N80</f>
        <v>2</v>
      </c>
      <c r="D119" s="210" t="n">
        <f aca="false">'SČ 10 '!N122</f>
        <v>0.007</v>
      </c>
      <c r="E119" s="209" t="n">
        <f aca="false">'SČ 10 '!N164</f>
        <v>12.8</v>
      </c>
      <c r="F119" s="209" t="n">
        <f aca="false">'SČ 10 '!N206</f>
        <v>17.9</v>
      </c>
      <c r="G119" s="209"/>
      <c r="H119" s="193"/>
      <c r="I119" s="193"/>
    </row>
    <row r="120" customFormat="false" ht="27.6" hidden="false" customHeight="false" outlineLevel="0" collapsed="false">
      <c r="A120" s="205" t="s">
        <v>102</v>
      </c>
      <c r="B120" s="96"/>
      <c r="C120" s="207" t="n">
        <f aca="false">'SČ 10 '!N78</f>
        <v>0</v>
      </c>
      <c r="D120" s="207" t="n">
        <f aca="false">'SČ 10 '!N120</f>
        <v>0</v>
      </c>
      <c r="E120" s="207" t="n">
        <f aca="false">'SČ 10 '!N162</f>
        <v>1</v>
      </c>
      <c r="F120" s="207" t="n">
        <f aca="false">'SČ 10 '!N204</f>
        <v>0</v>
      </c>
      <c r="G120" s="207"/>
      <c r="H120" s="190"/>
      <c r="I120" s="190"/>
    </row>
    <row r="121" customFormat="false" ht="23.25" hidden="false" customHeight="true" outlineLevel="0" collapsed="false">
      <c r="A121" s="212" t="n">
        <v>1</v>
      </c>
      <c r="B121" s="96"/>
      <c r="C121" s="207"/>
      <c r="D121" s="207"/>
      <c r="E121" s="207"/>
      <c r="F121" s="207"/>
      <c r="G121" s="207"/>
      <c r="H121" s="190"/>
      <c r="I121" s="190"/>
    </row>
    <row r="122" customFormat="false" ht="23.25" hidden="false" customHeight="true" outlineLevel="0" collapsed="false">
      <c r="A122" s="212" t="n">
        <v>2</v>
      </c>
      <c r="B122" s="96"/>
      <c r="C122" s="207"/>
      <c r="D122" s="207"/>
      <c r="E122" s="207"/>
      <c r="F122" s="207"/>
      <c r="G122" s="207"/>
      <c r="H122" s="190"/>
      <c r="I122" s="190"/>
    </row>
    <row r="123" customFormat="false" ht="23.25" hidden="false" customHeight="true" outlineLevel="0" collapsed="false">
      <c r="A123" s="212" t="n">
        <v>3</v>
      </c>
      <c r="B123" s="96"/>
      <c r="C123" s="207"/>
      <c r="D123" s="207"/>
      <c r="E123" s="207"/>
      <c r="F123" s="207"/>
      <c r="G123" s="207"/>
      <c r="H123" s="190"/>
      <c r="I123" s="190"/>
    </row>
    <row r="124" customFormat="false" ht="23.25" hidden="false" customHeight="true" outlineLevel="0" collapsed="false">
      <c r="A124" s="212" t="n">
        <v>4</v>
      </c>
      <c r="B124" s="96"/>
      <c r="C124" s="207"/>
      <c r="D124" s="207"/>
      <c r="E124" s="207"/>
      <c r="F124" s="207"/>
      <c r="G124" s="207"/>
      <c r="H124" s="190"/>
      <c r="I124" s="190"/>
    </row>
    <row r="125" customFormat="false" ht="23.25" hidden="false" customHeight="true" outlineLevel="0" collapsed="false">
      <c r="A125" s="212" t="n">
        <v>5</v>
      </c>
      <c r="B125" s="213"/>
      <c r="C125" s="207"/>
      <c r="D125" s="207"/>
      <c r="E125" s="207"/>
      <c r="F125" s="207"/>
      <c r="G125" s="207"/>
      <c r="H125" s="190"/>
      <c r="I125" s="190"/>
    </row>
    <row r="126" customFormat="false" ht="23.25" hidden="false" customHeight="true" outlineLevel="0" collapsed="false">
      <c r="A126" s="212" t="n">
        <v>6</v>
      </c>
      <c r="B126" s="214"/>
      <c r="C126" s="207"/>
      <c r="D126" s="207"/>
      <c r="E126" s="207"/>
      <c r="F126" s="207"/>
      <c r="G126" s="207"/>
      <c r="H126" s="190"/>
      <c r="I126" s="190"/>
    </row>
    <row r="127" customFormat="false" ht="23.25" hidden="false" customHeight="true" outlineLevel="0" collapsed="false">
      <c r="A127" s="212" t="n">
        <v>7</v>
      </c>
      <c r="B127" s="96"/>
      <c r="C127" s="207"/>
      <c r="D127" s="207"/>
      <c r="E127" s="207"/>
      <c r="F127" s="207"/>
      <c r="G127" s="207"/>
      <c r="H127" s="190"/>
      <c r="I127" s="190"/>
    </row>
    <row r="128" customFormat="false" ht="23.25" hidden="false" customHeight="true" outlineLevel="0" collapsed="false">
      <c r="A128" s="212" t="n">
        <v>8</v>
      </c>
      <c r="B128" s="213"/>
      <c r="C128" s="207"/>
      <c r="D128" s="207"/>
      <c r="E128" s="207"/>
      <c r="F128" s="207"/>
      <c r="G128" s="207"/>
      <c r="H128" s="190"/>
      <c r="I128" s="190"/>
    </row>
    <row r="129" customFormat="false" ht="23.25" hidden="false" customHeight="true" outlineLevel="0" collapsed="false">
      <c r="A129" s="212" t="n">
        <v>9</v>
      </c>
      <c r="B129" s="217"/>
      <c r="C129" s="207"/>
      <c r="D129" s="207"/>
      <c r="E129" s="207"/>
      <c r="F129" s="207"/>
      <c r="G129" s="207"/>
      <c r="H129" s="190"/>
      <c r="I129" s="190"/>
    </row>
    <row r="130" customFormat="false" ht="23.25" hidden="false" customHeight="true" outlineLevel="0" collapsed="false">
      <c r="A130" s="212" t="n">
        <v>10</v>
      </c>
      <c r="B130" s="217"/>
      <c r="C130" s="207"/>
      <c r="D130" s="207"/>
      <c r="E130" s="207"/>
      <c r="F130" s="207"/>
      <c r="G130" s="207"/>
      <c r="H130" s="190"/>
      <c r="I130" s="190"/>
    </row>
    <row r="131" customFormat="false" ht="13.2" hidden="false" customHeight="false" outlineLevel="0" collapsed="false">
      <c r="A131" s="225"/>
      <c r="B131" s="226"/>
      <c r="C131" s="227"/>
      <c r="D131" s="227"/>
      <c r="E131" s="227"/>
      <c r="F131" s="227"/>
      <c r="G131" s="227"/>
      <c r="H131" s="227"/>
      <c r="I131" s="228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9" t="s">
        <v>77</v>
      </c>
      <c r="B1" s="169"/>
      <c r="C1" s="169"/>
      <c r="D1" s="169"/>
      <c r="E1" s="169"/>
      <c r="F1" s="169"/>
      <c r="G1" s="169"/>
      <c r="H1" s="169"/>
      <c r="I1" s="169"/>
      <c r="J1" s="170"/>
    </row>
    <row r="2" customFormat="false" ht="20.25" hidden="false" customHeight="true" outlineLevel="0" collapsed="false">
      <c r="A2" s="171" t="s">
        <v>78</v>
      </c>
      <c r="B2" s="171"/>
      <c r="C2" s="171"/>
      <c r="D2" s="171"/>
      <c r="E2" s="171"/>
      <c r="F2" s="171"/>
      <c r="G2" s="171"/>
      <c r="H2" s="171"/>
      <c r="I2" s="171"/>
      <c r="J2" s="172"/>
    </row>
    <row r="3" customFormat="false" ht="28.8" hidden="false" customHeight="true" outlineLevel="0" collapsed="false">
      <c r="A3" s="203" t="str">
        <f aca="false">Jan!A3</f>
        <v>МЕСТО – ГОРЊИ МИЛАНОВАЦ  </v>
      </c>
      <c r="B3" s="174" t="s">
        <v>80</v>
      </c>
      <c r="C3" s="175" t="str">
        <f aca="false">Jan!C3</f>
        <v>ЦЕНТАР ГРАДА - УЛ. ТИХОМИРА МАТИЈЕВИЋА 4                       ОПШТИНСКА УПРАВА                   </v>
      </c>
      <c r="D3" s="175"/>
      <c r="E3" s="175"/>
      <c r="F3" s="175"/>
      <c r="G3" s="176" t="s">
        <v>81</v>
      </c>
      <c r="H3" s="177" t="str">
        <f aca="false">SO2!N2</f>
        <v>ДЕЦЕМБАР</v>
      </c>
      <c r="I3" s="178" t="str">
        <f aca="false">Jan!I3</f>
        <v>2024 ГОД.</v>
      </c>
      <c r="J3" s="179"/>
    </row>
    <row r="4" customFormat="false" ht="46.5" hidden="false" customHeight="true" outlineLevel="0" collapsed="false">
      <c r="A4" s="180" t="s">
        <v>82</v>
      </c>
      <c r="B4" s="181" t="s">
        <v>83</v>
      </c>
      <c r="C4" s="181" t="s">
        <v>84</v>
      </c>
      <c r="D4" s="181" t="s">
        <v>85</v>
      </c>
      <c r="E4" s="181" t="s">
        <v>86</v>
      </c>
      <c r="F4" s="181" t="s">
        <v>87</v>
      </c>
      <c r="G4" s="181" t="s">
        <v>88</v>
      </c>
      <c r="H4" s="181" t="s">
        <v>89</v>
      </c>
      <c r="I4" s="181" t="s">
        <v>90</v>
      </c>
      <c r="J4" s="182"/>
    </row>
    <row r="5" customFormat="false" ht="18.75" hidden="false" customHeight="true" outlineLevel="0" collapsed="false">
      <c r="A5" s="180"/>
      <c r="B5" s="183" t="s">
        <v>91</v>
      </c>
      <c r="C5" s="183" t="s">
        <v>92</v>
      </c>
      <c r="D5" s="183" t="s">
        <v>93</v>
      </c>
      <c r="E5" s="183" t="s">
        <v>93</v>
      </c>
      <c r="F5" s="183" t="s">
        <v>92</v>
      </c>
      <c r="G5" s="183" t="s">
        <v>92</v>
      </c>
      <c r="H5" s="183" t="s">
        <v>92</v>
      </c>
      <c r="I5" s="183" t="s">
        <v>94</v>
      </c>
      <c r="J5" s="184"/>
    </row>
    <row r="6" customFormat="false" ht="17.25" hidden="false" customHeight="true" outlineLevel="0" collapsed="false">
      <c r="A6" s="185" t="s">
        <v>95</v>
      </c>
      <c r="B6" s="186" t="n">
        <v>125</v>
      </c>
      <c r="C6" s="186" t="n">
        <v>50</v>
      </c>
      <c r="D6" s="186"/>
      <c r="E6" s="186" t="n">
        <v>50</v>
      </c>
      <c r="F6" s="186" t="n">
        <v>85</v>
      </c>
      <c r="G6" s="186"/>
      <c r="H6" s="186"/>
      <c r="I6" s="186" t="n">
        <v>5</v>
      </c>
      <c r="J6" s="187"/>
    </row>
    <row r="7" customFormat="false" ht="18" hidden="false" customHeight="true" outlineLevel="0" collapsed="false">
      <c r="A7" s="188" t="s">
        <v>96</v>
      </c>
      <c r="B7" s="189" t="n">
        <f aca="false">SO2!N35</f>
        <v>31</v>
      </c>
      <c r="C7" s="190" t="n">
        <f aca="false">Cadj!N35</f>
        <v>31</v>
      </c>
      <c r="D7" s="190" t="n">
        <f aca="false">'SČ 2_5'!N35</f>
        <v>12</v>
      </c>
      <c r="E7" s="190" t="n">
        <f aca="false">'SČ 10 '!O35</f>
        <v>30</v>
      </c>
      <c r="F7" s="190" t="n">
        <f aca="false">NO2!N35</f>
        <v>31</v>
      </c>
      <c r="G7" s="190"/>
      <c r="H7" s="190"/>
      <c r="I7" s="190"/>
      <c r="J7" s="191"/>
    </row>
    <row r="8" customFormat="false" ht="18" hidden="false" customHeight="true" outlineLevel="0" collapsed="false">
      <c r="A8" s="188" t="s">
        <v>97</v>
      </c>
      <c r="B8" s="192" t="n">
        <f aca="false">SO2!N37</f>
        <v>4.86774193548387</v>
      </c>
      <c r="C8" s="193" t="n">
        <f aca="false">Cadj!N37</f>
        <v>12.0967741935484</v>
      </c>
      <c r="D8" s="193"/>
      <c r="E8" s="193"/>
      <c r="F8" s="193" t="n">
        <f aca="false">NO2!N37</f>
        <v>32.5161290322581</v>
      </c>
      <c r="G8" s="193"/>
      <c r="H8" s="193"/>
      <c r="I8" s="193"/>
      <c r="J8" s="194"/>
    </row>
    <row r="9" customFormat="false" ht="18" hidden="false" customHeight="true" outlineLevel="0" collapsed="false">
      <c r="A9" s="188" t="s">
        <v>98</v>
      </c>
      <c r="B9" s="192" t="n">
        <f aca="false">SO2!N41</f>
        <v>4.7</v>
      </c>
      <c r="C9" s="193" t="n">
        <f aca="false">Cadj!N41</f>
        <v>8</v>
      </c>
      <c r="D9" s="193"/>
      <c r="E9" s="193"/>
      <c r="F9" s="193" t="n">
        <f aca="false">NO2!N41</f>
        <v>32</v>
      </c>
      <c r="G9" s="193"/>
      <c r="H9" s="193"/>
      <c r="I9" s="193"/>
      <c r="J9" s="194"/>
    </row>
    <row r="10" customFormat="false" ht="18" hidden="false" customHeight="true" outlineLevel="0" collapsed="false">
      <c r="A10" s="188" t="s">
        <v>99</v>
      </c>
      <c r="B10" s="192" t="n">
        <f aca="false">SO2!N40</f>
        <v>7.12</v>
      </c>
      <c r="C10" s="193" t="n">
        <f aca="false">Cadj!N40</f>
        <v>27.8</v>
      </c>
      <c r="D10" s="193" t="n">
        <f aca="false">'SČ 2_5'!N40</f>
        <v>63.3</v>
      </c>
      <c r="E10" s="193" t="n">
        <f aca="false">'SČ 10 '!O40</f>
        <v>126.26</v>
      </c>
      <c r="F10" s="193" t="n">
        <f aca="false">NO2!N40</f>
        <v>52.2</v>
      </c>
      <c r="G10" s="193"/>
      <c r="H10" s="193"/>
      <c r="I10" s="193"/>
      <c r="J10" s="194"/>
    </row>
    <row r="11" customFormat="false" ht="18" hidden="false" customHeight="true" outlineLevel="0" collapsed="false">
      <c r="A11" s="188" t="s">
        <v>100</v>
      </c>
      <c r="B11" s="195" t="n">
        <f aca="false">SO2!N39</f>
        <v>2</v>
      </c>
      <c r="C11" s="190" t="n">
        <f aca="false">Cadj!N39</f>
        <v>3</v>
      </c>
      <c r="D11" s="193" t="n">
        <f aca="false">'SČ 2_5'!N39</f>
        <v>11</v>
      </c>
      <c r="E11" s="193" t="n">
        <f aca="false">'SČ 10 '!O39</f>
        <v>10</v>
      </c>
      <c r="F11" s="190" t="n">
        <f aca="false">NO2!N39</f>
        <v>17</v>
      </c>
      <c r="G11" s="193"/>
      <c r="H11" s="193"/>
      <c r="I11" s="193"/>
      <c r="J11" s="194"/>
    </row>
    <row r="12" customFormat="false" ht="18" hidden="false" customHeight="true" outlineLevel="0" collapsed="false">
      <c r="A12" s="188" t="s">
        <v>101</v>
      </c>
      <c r="B12" s="195" t="n">
        <f aca="false">SO2!N38</f>
        <v>7.6</v>
      </c>
      <c r="C12" s="190" t="n">
        <f aca="false">Cadj!N38</f>
        <v>29</v>
      </c>
      <c r="D12" s="193" t="n">
        <f aca="false">'SČ 2_5'!N38</f>
        <v>71</v>
      </c>
      <c r="E12" s="193" t="n">
        <f aca="false">'SČ 10 '!O38</f>
        <v>128</v>
      </c>
      <c r="F12" s="190" t="n">
        <f aca="false">NO2!N38</f>
        <v>54</v>
      </c>
      <c r="G12" s="193"/>
      <c r="H12" s="193"/>
      <c r="I12" s="193"/>
      <c r="J12" s="194"/>
    </row>
    <row r="13" customFormat="false" ht="28.5" hidden="false" customHeight="true" outlineLevel="0" collapsed="false">
      <c r="A13" s="188" t="s">
        <v>102</v>
      </c>
      <c r="B13" s="189" t="n">
        <f aca="false">SO2!N36</f>
        <v>0</v>
      </c>
      <c r="C13" s="190" t="n">
        <f aca="false">Cadj!N36</f>
        <v>0</v>
      </c>
      <c r="D13" s="193"/>
      <c r="E13" s="190" t="n">
        <f aca="false">'SČ 10 '!O36</f>
        <v>11</v>
      </c>
      <c r="F13" s="190" t="n">
        <f aca="false">NO2!N36</f>
        <v>0</v>
      </c>
      <c r="G13" s="193"/>
      <c r="H13" s="193"/>
      <c r="I13" s="193"/>
      <c r="J13" s="194"/>
    </row>
    <row r="14" customFormat="false" ht="17.25" hidden="false" customHeight="true" outlineLevel="0" collapsed="false">
      <c r="A14" s="196" t="s">
        <v>103</v>
      </c>
      <c r="B14" s="190"/>
      <c r="C14" s="198"/>
      <c r="D14" s="193"/>
      <c r="E14" s="190" t="n">
        <v>7</v>
      </c>
      <c r="F14" s="190"/>
      <c r="G14" s="193"/>
      <c r="H14" s="193"/>
      <c r="I14" s="193"/>
      <c r="J14" s="194"/>
    </row>
    <row r="15" customFormat="false" ht="17.25" hidden="false" customHeight="true" outlineLevel="0" collapsed="false">
      <c r="A15" s="196" t="s">
        <v>104</v>
      </c>
      <c r="B15" s="190"/>
      <c r="C15" s="198"/>
      <c r="D15" s="193"/>
      <c r="E15" s="190" t="n">
        <v>16</v>
      </c>
      <c r="F15" s="190"/>
      <c r="G15" s="193"/>
      <c r="H15" s="193"/>
      <c r="I15" s="193"/>
      <c r="J15" s="194"/>
    </row>
    <row r="16" customFormat="false" ht="17.25" hidden="false" customHeight="true" outlineLevel="0" collapsed="false">
      <c r="A16" s="196" t="s">
        <v>105</v>
      </c>
      <c r="B16" s="190"/>
      <c r="C16" s="198"/>
      <c r="D16" s="193"/>
      <c r="E16" s="190" t="n">
        <v>17</v>
      </c>
      <c r="F16" s="190"/>
      <c r="G16" s="193"/>
      <c r="H16" s="193"/>
      <c r="I16" s="193"/>
      <c r="J16" s="194"/>
    </row>
    <row r="17" customFormat="false" ht="17.25" hidden="false" customHeight="true" outlineLevel="0" collapsed="false">
      <c r="A17" s="196" t="s">
        <v>106</v>
      </c>
      <c r="B17" s="190"/>
      <c r="C17" s="198"/>
      <c r="D17" s="193"/>
      <c r="E17" s="190" t="n">
        <v>18</v>
      </c>
      <c r="F17" s="190"/>
      <c r="G17" s="193"/>
      <c r="H17" s="193"/>
      <c r="I17" s="193"/>
      <c r="J17" s="194"/>
    </row>
    <row r="18" customFormat="false" ht="17.25" hidden="false" customHeight="true" outlineLevel="0" collapsed="false">
      <c r="A18" s="196" t="s">
        <v>107</v>
      </c>
      <c r="B18" s="190"/>
      <c r="C18" s="198"/>
      <c r="D18" s="193"/>
      <c r="E18" s="190" t="n">
        <v>19</v>
      </c>
      <c r="F18" s="190"/>
      <c r="G18" s="193"/>
      <c r="H18" s="193"/>
      <c r="I18" s="193"/>
      <c r="J18" s="194"/>
    </row>
    <row r="19" customFormat="false" ht="17.25" hidden="false" customHeight="true" outlineLevel="0" collapsed="false">
      <c r="A19" s="196" t="s">
        <v>108</v>
      </c>
      <c r="B19" s="190"/>
      <c r="C19" s="198"/>
      <c r="D19" s="193"/>
      <c r="E19" s="190" t="n">
        <v>20</v>
      </c>
      <c r="F19" s="190"/>
      <c r="G19" s="193"/>
      <c r="H19" s="193"/>
      <c r="I19" s="193"/>
      <c r="J19" s="194"/>
    </row>
    <row r="20" customFormat="false" ht="17.25" hidden="false" customHeight="true" outlineLevel="0" collapsed="false">
      <c r="A20" s="196" t="s">
        <v>109</v>
      </c>
      <c r="B20" s="190"/>
      <c r="C20" s="198"/>
      <c r="D20" s="193"/>
      <c r="E20" s="190" t="n">
        <v>22</v>
      </c>
      <c r="F20" s="190"/>
      <c r="G20" s="193"/>
      <c r="H20" s="193"/>
      <c r="I20" s="193"/>
      <c r="J20" s="194"/>
    </row>
    <row r="21" customFormat="false" ht="17.25" hidden="false" customHeight="true" outlineLevel="0" collapsed="false">
      <c r="A21" s="196" t="s">
        <v>110</v>
      </c>
      <c r="B21" s="190"/>
      <c r="C21" s="190"/>
      <c r="D21" s="193"/>
      <c r="E21" s="190" t="n">
        <v>27</v>
      </c>
      <c r="F21" s="190"/>
      <c r="G21" s="193"/>
      <c r="H21" s="193"/>
      <c r="I21" s="193"/>
      <c r="J21" s="194"/>
    </row>
    <row r="22" customFormat="false" ht="17.25" hidden="false" customHeight="true" outlineLevel="0" collapsed="false">
      <c r="A22" s="196" t="s">
        <v>111</v>
      </c>
      <c r="B22" s="190"/>
      <c r="C22" s="190"/>
      <c r="D22" s="193"/>
      <c r="E22" s="190" t="n">
        <v>28</v>
      </c>
      <c r="F22" s="190"/>
      <c r="G22" s="193"/>
      <c r="H22" s="193"/>
      <c r="I22" s="193"/>
      <c r="J22" s="194"/>
    </row>
    <row r="23" customFormat="false" ht="17.25" hidden="false" customHeight="true" outlineLevel="0" collapsed="false">
      <c r="A23" s="196" t="s">
        <v>112</v>
      </c>
      <c r="B23" s="190"/>
      <c r="C23" s="190"/>
      <c r="D23" s="193"/>
      <c r="E23" s="190" t="n">
        <v>29</v>
      </c>
      <c r="F23" s="190"/>
      <c r="G23" s="193"/>
      <c r="H23" s="193"/>
      <c r="I23" s="193"/>
      <c r="J23" s="194"/>
    </row>
    <row r="24" customFormat="false" ht="17.25" hidden="false" customHeight="true" outlineLevel="0" collapsed="false">
      <c r="A24" s="196" t="s">
        <v>113</v>
      </c>
      <c r="B24" s="190"/>
      <c r="C24" s="190"/>
      <c r="D24" s="193"/>
      <c r="E24" s="190" t="n">
        <v>30</v>
      </c>
      <c r="F24" s="190"/>
      <c r="G24" s="193"/>
      <c r="H24" s="193"/>
      <c r="I24" s="193"/>
      <c r="J24" s="194"/>
    </row>
    <row r="25" customFormat="false" ht="17.25" hidden="false" customHeight="true" outlineLevel="0" collapsed="false">
      <c r="A25" s="196" t="s">
        <v>114</v>
      </c>
      <c r="B25" s="190"/>
      <c r="C25" s="190"/>
      <c r="D25" s="193"/>
      <c r="E25" s="190"/>
      <c r="F25" s="190"/>
      <c r="G25" s="193"/>
      <c r="H25" s="193"/>
      <c r="I25" s="193"/>
      <c r="J25" s="194"/>
    </row>
    <row r="26" customFormat="false" ht="17.25" hidden="false" customHeight="true" outlineLevel="0" collapsed="false">
      <c r="A26" s="196" t="s">
        <v>115</v>
      </c>
      <c r="B26" s="190"/>
      <c r="C26" s="190"/>
      <c r="D26" s="193"/>
      <c r="E26" s="190"/>
      <c r="F26" s="190"/>
      <c r="G26" s="193"/>
      <c r="H26" s="193"/>
      <c r="I26" s="193"/>
      <c r="J26" s="194"/>
    </row>
    <row r="27" customFormat="false" ht="17.25" hidden="false" customHeight="true" outlineLevel="0" collapsed="false">
      <c r="A27" s="196" t="s">
        <v>116</v>
      </c>
      <c r="B27" s="190"/>
      <c r="C27" s="190"/>
      <c r="D27" s="193"/>
      <c r="E27" s="190"/>
      <c r="F27" s="190"/>
      <c r="G27" s="193"/>
      <c r="H27" s="193"/>
      <c r="I27" s="193"/>
      <c r="J27" s="194"/>
    </row>
    <row r="28" customFormat="false" ht="17.25" hidden="false" customHeight="true" outlineLevel="0" collapsed="false">
      <c r="A28" s="196" t="s">
        <v>117</v>
      </c>
      <c r="B28" s="190"/>
      <c r="C28" s="190"/>
      <c r="D28" s="193"/>
      <c r="E28" s="190"/>
      <c r="F28" s="190"/>
      <c r="G28" s="193"/>
      <c r="H28" s="193"/>
      <c r="I28" s="193"/>
      <c r="J28" s="194"/>
    </row>
    <row r="29" customFormat="false" ht="17.25" hidden="false" customHeight="true" outlineLevel="0" collapsed="false">
      <c r="A29" s="196" t="s">
        <v>118</v>
      </c>
      <c r="B29" s="190"/>
      <c r="C29" s="190"/>
      <c r="D29" s="193"/>
      <c r="E29" s="190"/>
      <c r="F29" s="190"/>
      <c r="G29" s="193"/>
      <c r="H29" s="193"/>
      <c r="I29" s="193"/>
      <c r="J29" s="194"/>
    </row>
    <row r="30" customFormat="false" ht="17.25" hidden="false" customHeight="true" outlineLevel="0" collapsed="false">
      <c r="A30" s="196" t="s">
        <v>119</v>
      </c>
      <c r="B30" s="190"/>
      <c r="C30" s="190"/>
      <c r="D30" s="193"/>
      <c r="E30" s="190"/>
      <c r="F30" s="190"/>
      <c r="G30" s="193"/>
      <c r="H30" s="193"/>
      <c r="I30" s="193"/>
      <c r="J30" s="194"/>
    </row>
    <row r="31" customFormat="false" ht="11.25" hidden="false" customHeight="true" outlineLevel="0" collapsed="false">
      <c r="A31" s="200"/>
      <c r="B31" s="191"/>
      <c r="C31" s="191"/>
      <c r="D31" s="194"/>
      <c r="E31" s="194"/>
      <c r="F31" s="191"/>
      <c r="G31" s="194"/>
      <c r="H31" s="194"/>
      <c r="I31" s="194"/>
      <c r="J31" s="194"/>
    </row>
    <row r="32" customFormat="false" ht="21.75" hidden="false" customHeight="true" outlineLevel="0" collapsed="false">
      <c r="A32" s="169" t="s">
        <v>77</v>
      </c>
      <c r="B32" s="169"/>
      <c r="C32" s="169"/>
      <c r="D32" s="169"/>
      <c r="E32" s="169"/>
      <c r="F32" s="169"/>
      <c r="G32" s="169"/>
      <c r="H32" s="169"/>
      <c r="I32" s="169"/>
      <c r="J32" s="170"/>
    </row>
    <row r="33" customFormat="false" ht="19.5" hidden="false" customHeight="true" outlineLevel="0" collapsed="false">
      <c r="A33" s="232" t="s">
        <v>167</v>
      </c>
      <c r="B33" s="232"/>
      <c r="C33" s="232"/>
      <c r="D33" s="232"/>
      <c r="E33" s="232"/>
      <c r="F33" s="232"/>
      <c r="G33" s="232"/>
      <c r="H33" s="232"/>
      <c r="I33" s="202"/>
      <c r="J33" s="172"/>
    </row>
    <row r="34" customFormat="false" ht="27" hidden="false" customHeight="true" outlineLevel="0" collapsed="false">
      <c r="A34" s="203" t="str">
        <f aca="false">A3</f>
        <v>МЕСТО – ГОРЊИ МИЛАНОВАЦ  </v>
      </c>
      <c r="B34" s="174" t="s">
        <v>80</v>
      </c>
      <c r="C34" s="175" t="str">
        <f aca="false">C3</f>
        <v>ЦЕНТАР ГРАДА - УЛ. ТИХОМИРА МАТИЈЕВИЋА 4                       ОПШТИНСКА УПРАВА                   </v>
      </c>
      <c r="D34" s="175"/>
      <c r="E34" s="175"/>
      <c r="F34" s="175"/>
      <c r="G34" s="176" t="s">
        <v>81</v>
      </c>
      <c r="H34" s="204" t="str">
        <f aca="false">H3</f>
        <v>ДЕЦЕМБАР</v>
      </c>
      <c r="I34" s="178" t="str">
        <f aca="false">I3</f>
        <v>2024 ГОД.</v>
      </c>
      <c r="J34" s="179"/>
    </row>
    <row r="35" customFormat="false" ht="48.75" hidden="false" customHeight="true" outlineLevel="0" collapsed="false">
      <c r="A35" s="180" t="s">
        <v>125</v>
      </c>
      <c r="B35" s="180"/>
      <c r="C35" s="181" t="s">
        <v>126</v>
      </c>
      <c r="D35" s="181" t="s">
        <v>127</v>
      </c>
      <c r="E35" s="181" t="s">
        <v>128</v>
      </c>
      <c r="F35" s="181" t="s">
        <v>129</v>
      </c>
      <c r="G35" s="181" t="s">
        <v>130</v>
      </c>
      <c r="H35" s="181" t="s">
        <v>131</v>
      </c>
      <c r="I35" s="181" t="s">
        <v>132</v>
      </c>
      <c r="J35" s="182"/>
    </row>
    <row r="36" customFormat="false" ht="18.75" hidden="false" customHeight="true" outlineLevel="0" collapsed="false">
      <c r="A36" s="180"/>
      <c r="B36" s="180"/>
      <c r="C36" s="183" t="s">
        <v>133</v>
      </c>
      <c r="D36" s="183"/>
      <c r="E36" s="183" t="s">
        <v>134</v>
      </c>
      <c r="F36" s="183" t="s">
        <v>135</v>
      </c>
      <c r="G36" s="183" t="s">
        <v>135</v>
      </c>
      <c r="H36" s="183" t="s">
        <v>136</v>
      </c>
      <c r="I36" s="183" t="s">
        <v>136</v>
      </c>
      <c r="J36" s="184"/>
    </row>
    <row r="37" customFormat="false" ht="21" hidden="false" customHeight="true" outlineLevel="0" collapsed="false">
      <c r="A37" s="185" t="s">
        <v>95</v>
      </c>
      <c r="B37" s="185"/>
      <c r="C37" s="186" t="n">
        <v>450</v>
      </c>
      <c r="D37" s="186"/>
      <c r="E37" s="186"/>
      <c r="F37" s="186"/>
      <c r="G37" s="186"/>
      <c r="H37" s="186"/>
      <c r="I37" s="186"/>
      <c r="J37" s="187"/>
    </row>
    <row r="38" customFormat="false" ht="24" hidden="false" customHeight="true" outlineLevel="0" collapsed="false">
      <c r="A38" s="205" t="s">
        <v>96</v>
      </c>
      <c r="B38" s="206"/>
      <c r="C38" s="207" t="n">
        <f aca="false">TM!N27</f>
        <v>1</v>
      </c>
      <c r="D38" s="207" t="n">
        <f aca="false">C38</f>
        <v>1</v>
      </c>
      <c r="E38" s="207" t="n">
        <f aca="false">C38</f>
        <v>1</v>
      </c>
      <c r="F38" s="207" t="n">
        <f aca="false">C38</f>
        <v>1</v>
      </c>
      <c r="G38" s="207" t="n">
        <f aca="false">C38</f>
        <v>1</v>
      </c>
      <c r="H38" s="207"/>
      <c r="I38" s="207" t="n">
        <f aca="false">C38</f>
        <v>1</v>
      </c>
      <c r="J38" s="208"/>
    </row>
    <row r="39" customFormat="false" ht="24" hidden="false" customHeight="true" outlineLevel="0" collapsed="false">
      <c r="A39" s="205" t="s">
        <v>97</v>
      </c>
      <c r="B39" s="206"/>
      <c r="C39" s="209" t="n">
        <f aca="false">TM!N8</f>
        <v>81.9</v>
      </c>
      <c r="D39" s="209" t="n">
        <f aca="false">TM!N13</f>
        <v>6.41</v>
      </c>
      <c r="E39" s="209" t="n">
        <f aca="false">TM!N14</f>
        <v>19</v>
      </c>
      <c r="F39" s="209" t="n">
        <f aca="false">TM!N18</f>
        <v>6.8</v>
      </c>
      <c r="G39" s="209" t="n">
        <f aca="false">TM!N17</f>
        <v>5.7</v>
      </c>
      <c r="H39" s="209"/>
      <c r="I39" s="210" t="n">
        <f aca="false">TM!N15</f>
        <v>0.06</v>
      </c>
      <c r="J39" s="211"/>
    </row>
    <row r="40" customFormat="false" ht="24" hidden="false" customHeight="true" outlineLevel="0" collapsed="false">
      <c r="A40" s="205" t="s">
        <v>98</v>
      </c>
      <c r="B40" s="206"/>
      <c r="C40" s="209"/>
      <c r="D40" s="209"/>
      <c r="E40" s="209"/>
      <c r="F40" s="209"/>
      <c r="G40" s="209"/>
      <c r="H40" s="209"/>
      <c r="I40" s="209"/>
      <c r="J40" s="211"/>
    </row>
    <row r="41" customFormat="false" ht="24" hidden="false" customHeight="true" outlineLevel="0" collapsed="false">
      <c r="A41" s="205" t="s">
        <v>99</v>
      </c>
      <c r="B41" s="206"/>
      <c r="C41" s="209"/>
      <c r="D41" s="209"/>
      <c r="E41" s="209"/>
      <c r="F41" s="209"/>
      <c r="G41" s="209"/>
      <c r="H41" s="209"/>
      <c r="I41" s="209"/>
      <c r="J41" s="211"/>
    </row>
    <row r="42" customFormat="false" ht="24" hidden="false" customHeight="true" outlineLevel="0" collapsed="false">
      <c r="A42" s="205" t="s">
        <v>100</v>
      </c>
      <c r="B42" s="96"/>
      <c r="C42" s="209"/>
      <c r="D42" s="209"/>
      <c r="E42" s="209"/>
      <c r="F42" s="209"/>
      <c r="G42" s="209"/>
      <c r="H42" s="209"/>
      <c r="I42" s="209"/>
      <c r="J42" s="211"/>
    </row>
    <row r="43" customFormat="false" ht="24" hidden="false" customHeight="true" outlineLevel="0" collapsed="false">
      <c r="A43" s="205" t="s">
        <v>101</v>
      </c>
      <c r="B43" s="96"/>
      <c r="C43" s="209"/>
      <c r="D43" s="209"/>
      <c r="E43" s="209"/>
      <c r="F43" s="209"/>
      <c r="G43" s="209"/>
      <c r="H43" s="209"/>
      <c r="I43" s="209"/>
      <c r="J43" s="211"/>
    </row>
    <row r="44" customFormat="false" ht="27.75" hidden="false" customHeight="true" outlineLevel="0" collapsed="false">
      <c r="A44" s="205" t="s">
        <v>102</v>
      </c>
      <c r="B44" s="96"/>
      <c r="C44" s="207"/>
      <c r="D44" s="207"/>
      <c r="E44" s="207"/>
      <c r="F44" s="207"/>
      <c r="G44" s="207"/>
      <c r="H44" s="207"/>
      <c r="I44" s="207"/>
      <c r="J44" s="208"/>
    </row>
    <row r="45" customFormat="false" ht="24" hidden="false" customHeight="true" outlineLevel="0" collapsed="false">
      <c r="A45" s="212" t="n">
        <v>1</v>
      </c>
      <c r="B45" s="96"/>
      <c r="C45" s="207"/>
      <c r="D45" s="207"/>
      <c r="E45" s="207"/>
      <c r="F45" s="207"/>
      <c r="G45" s="207"/>
      <c r="H45" s="207"/>
      <c r="I45" s="207"/>
      <c r="J45" s="208"/>
    </row>
    <row r="46" customFormat="false" ht="24" hidden="false" customHeight="true" outlineLevel="0" collapsed="false">
      <c r="A46" s="212" t="n">
        <v>2</v>
      </c>
      <c r="B46" s="96"/>
      <c r="C46" s="207"/>
      <c r="D46" s="207"/>
      <c r="E46" s="207"/>
      <c r="F46" s="207"/>
      <c r="G46" s="207"/>
      <c r="H46" s="207"/>
      <c r="I46" s="207"/>
      <c r="J46" s="208"/>
    </row>
    <row r="47" customFormat="false" ht="24" hidden="false" customHeight="true" outlineLevel="0" collapsed="false">
      <c r="A47" s="212" t="n">
        <v>3</v>
      </c>
      <c r="B47" s="96"/>
      <c r="C47" s="207"/>
      <c r="D47" s="207"/>
      <c r="E47" s="207"/>
      <c r="F47" s="207"/>
      <c r="G47" s="207"/>
      <c r="H47" s="207"/>
      <c r="I47" s="207"/>
      <c r="J47" s="208"/>
    </row>
    <row r="48" customFormat="false" ht="24" hidden="false" customHeight="true" outlineLevel="0" collapsed="false">
      <c r="A48" s="212" t="n">
        <v>4</v>
      </c>
      <c r="B48" s="96"/>
      <c r="C48" s="207"/>
      <c r="D48" s="207"/>
      <c r="E48" s="207"/>
      <c r="F48" s="207"/>
      <c r="G48" s="207"/>
      <c r="H48" s="207"/>
      <c r="I48" s="207"/>
      <c r="J48" s="208"/>
    </row>
    <row r="49" customFormat="false" ht="24" hidden="false" customHeight="true" outlineLevel="0" collapsed="false">
      <c r="A49" s="212" t="n">
        <v>5</v>
      </c>
      <c r="B49" s="213"/>
      <c r="C49" s="207"/>
      <c r="D49" s="207"/>
      <c r="E49" s="207"/>
      <c r="F49" s="207"/>
      <c r="G49" s="207"/>
      <c r="H49" s="207"/>
      <c r="I49" s="207"/>
      <c r="J49" s="208"/>
    </row>
    <row r="50" customFormat="false" ht="24" hidden="false" customHeight="true" outlineLevel="0" collapsed="false">
      <c r="A50" s="212" t="n">
        <v>6</v>
      </c>
      <c r="B50" s="214"/>
      <c r="C50" s="207"/>
      <c r="D50" s="207"/>
      <c r="E50" s="207"/>
      <c r="F50" s="207"/>
      <c r="G50" s="207"/>
      <c r="H50" s="207"/>
      <c r="I50" s="207"/>
      <c r="J50" s="208"/>
    </row>
    <row r="51" customFormat="false" ht="24" hidden="false" customHeight="true" outlineLevel="0" collapsed="false">
      <c r="A51" s="212" t="n">
        <v>7</v>
      </c>
      <c r="B51" s="96"/>
      <c r="C51" s="215"/>
      <c r="D51" s="215"/>
      <c r="E51" s="215"/>
      <c r="F51" s="215"/>
      <c r="G51" s="215"/>
      <c r="H51" s="215"/>
      <c r="I51" s="215"/>
      <c r="J51" s="216"/>
    </row>
    <row r="52" customFormat="false" ht="24" hidden="false" customHeight="true" outlineLevel="0" collapsed="false">
      <c r="A52" s="212" t="n">
        <v>8</v>
      </c>
      <c r="B52" s="213"/>
      <c r="C52" s="215"/>
      <c r="D52" s="215"/>
      <c r="E52" s="215"/>
      <c r="F52" s="215"/>
      <c r="G52" s="215"/>
      <c r="H52" s="215"/>
      <c r="I52" s="215"/>
      <c r="J52" s="216"/>
    </row>
    <row r="53" customFormat="false" ht="24" hidden="false" customHeight="true" outlineLevel="0" collapsed="false">
      <c r="A53" s="212" t="n">
        <v>9</v>
      </c>
      <c r="B53" s="217"/>
      <c r="C53" s="207"/>
      <c r="D53" s="207"/>
      <c r="E53" s="207"/>
      <c r="F53" s="207"/>
      <c r="G53" s="207"/>
      <c r="H53" s="207"/>
      <c r="I53" s="207"/>
      <c r="J53" s="208"/>
    </row>
    <row r="54" customFormat="false" ht="24" hidden="false" customHeight="true" outlineLevel="0" collapsed="false">
      <c r="A54" s="212" t="n">
        <v>10</v>
      </c>
      <c r="B54" s="217"/>
      <c r="C54" s="207"/>
      <c r="D54" s="207"/>
      <c r="E54" s="207"/>
      <c r="F54" s="207"/>
      <c r="G54" s="207"/>
      <c r="H54" s="207"/>
      <c r="I54" s="207"/>
      <c r="J54" s="208"/>
    </row>
    <row r="55" customFormat="false" ht="21" hidden="false" customHeight="true" outlineLevel="0" collapsed="false">
      <c r="A55" s="218"/>
      <c r="B55" s="217"/>
      <c r="C55" s="219"/>
      <c r="D55" s="219"/>
      <c r="E55" s="219"/>
      <c r="F55" s="219"/>
      <c r="G55" s="219"/>
      <c r="H55" s="219"/>
      <c r="I55" s="219"/>
      <c r="J55" s="220"/>
    </row>
    <row r="56" customFormat="false" ht="13.2" hidden="false" customHeight="false" outlineLevel="0" collapsed="false">
      <c r="A56" s="221"/>
      <c r="B56" s="221"/>
      <c r="C56" s="221"/>
      <c r="D56" s="221"/>
      <c r="E56" s="221"/>
      <c r="F56" s="221"/>
      <c r="G56" s="221"/>
      <c r="H56" s="221"/>
      <c r="I56" s="221"/>
      <c r="J56" s="220"/>
    </row>
    <row r="57" customFormat="false" ht="20.25" hidden="false" customHeight="true" outlineLevel="0" collapsed="false">
      <c r="A57" s="169" t="s">
        <v>77</v>
      </c>
      <c r="B57" s="169"/>
      <c r="C57" s="169"/>
      <c r="D57" s="169"/>
      <c r="E57" s="169"/>
      <c r="F57" s="169"/>
      <c r="G57" s="169"/>
      <c r="H57" s="169"/>
      <c r="I57" s="169"/>
      <c r="J57" s="170"/>
    </row>
    <row r="58" customFormat="false" ht="24" hidden="false" customHeight="true" outlineLevel="0" collapsed="false">
      <c r="A58" s="232" t="s">
        <v>172</v>
      </c>
      <c r="B58" s="232"/>
      <c r="C58" s="232"/>
      <c r="D58" s="232"/>
      <c r="E58" s="232"/>
      <c r="F58" s="232"/>
      <c r="G58" s="232"/>
      <c r="H58" s="232"/>
      <c r="I58" s="202"/>
      <c r="J58" s="172"/>
    </row>
    <row r="59" customFormat="false" ht="26.4" hidden="false" customHeight="true" outlineLevel="0" collapsed="false">
      <c r="A59" s="203" t="str">
        <f aca="false">A3</f>
        <v>МЕСТО – ГОРЊИ МИЛАНОВАЦ  </v>
      </c>
      <c r="B59" s="174" t="s">
        <v>80</v>
      </c>
      <c r="C59" s="175" t="str">
        <f aca="false">C3</f>
        <v>ЦЕНТАР ГРАДА - УЛ. ТИХОМИРА МАТИЈЕВИЋА 4                       ОПШТИНСКА УПРАВА                   </v>
      </c>
      <c r="D59" s="175"/>
      <c r="E59" s="175"/>
      <c r="F59" s="175"/>
      <c r="G59" s="176" t="s">
        <v>81</v>
      </c>
      <c r="H59" s="204" t="str">
        <f aca="false">H3</f>
        <v>ДЕЦЕМБАР</v>
      </c>
      <c r="I59" s="178" t="str">
        <f aca="false">I3</f>
        <v>2024 ГОД.</v>
      </c>
      <c r="J59" s="179"/>
    </row>
    <row r="60" customFormat="false" ht="35.25" hidden="false" customHeight="true" outlineLevel="0" collapsed="false">
      <c r="A60" s="180" t="s">
        <v>125</v>
      </c>
      <c r="B60" s="180"/>
      <c r="C60" s="181" t="s">
        <v>138</v>
      </c>
      <c r="D60" s="181" t="s">
        <v>139</v>
      </c>
      <c r="E60" s="181" t="s">
        <v>140</v>
      </c>
      <c r="F60" s="181" t="s">
        <v>141</v>
      </c>
      <c r="G60" s="181" t="s">
        <v>142</v>
      </c>
      <c r="H60" s="181" t="s">
        <v>143</v>
      </c>
      <c r="I60" s="181" t="s">
        <v>144</v>
      </c>
      <c r="J60" s="182"/>
    </row>
    <row r="61" customFormat="false" ht="17.25" hidden="false" customHeight="true" outlineLevel="0" collapsed="false">
      <c r="A61" s="180"/>
      <c r="B61" s="180"/>
      <c r="C61" s="183" t="s">
        <v>145</v>
      </c>
      <c r="D61" s="183" t="s">
        <v>133</v>
      </c>
      <c r="E61" s="183" t="s">
        <v>133</v>
      </c>
      <c r="F61" s="183" t="s">
        <v>135</v>
      </c>
      <c r="G61" s="183" t="s">
        <v>135</v>
      </c>
      <c r="H61" s="183" t="s">
        <v>146</v>
      </c>
      <c r="I61" s="183" t="s">
        <v>135</v>
      </c>
      <c r="J61" s="184"/>
    </row>
    <row r="62" customFormat="false" ht="24" hidden="false" customHeight="true" outlineLevel="0" collapsed="false">
      <c r="A62" s="185" t="s">
        <v>95</v>
      </c>
      <c r="B62" s="185"/>
      <c r="C62" s="223"/>
      <c r="D62" s="223"/>
      <c r="E62" s="223"/>
      <c r="F62" s="223"/>
      <c r="G62" s="223"/>
      <c r="H62" s="223"/>
      <c r="I62" s="223"/>
      <c r="J62" s="224"/>
    </row>
    <row r="63" customFormat="false" ht="24" hidden="false" customHeight="true" outlineLevel="0" collapsed="false">
      <c r="A63" s="205" t="s">
        <v>96</v>
      </c>
      <c r="B63" s="206"/>
      <c r="C63" s="207" t="n">
        <f aca="false">C38</f>
        <v>1</v>
      </c>
      <c r="D63" s="207" t="n">
        <f aca="false">C63</f>
        <v>1</v>
      </c>
      <c r="E63" s="207" t="n">
        <f aca="false">C63</f>
        <v>1</v>
      </c>
      <c r="F63" s="207" t="n">
        <f aca="false">C63</f>
        <v>1</v>
      </c>
      <c r="G63" s="207" t="n">
        <f aca="false">C63</f>
        <v>1</v>
      </c>
      <c r="H63" s="207" t="n">
        <f aca="false">C63</f>
        <v>1</v>
      </c>
      <c r="I63" s="207" t="n">
        <f aca="false">C63</f>
        <v>1</v>
      </c>
      <c r="J63" s="208"/>
    </row>
    <row r="64" customFormat="false" ht="24" hidden="false" customHeight="true" outlineLevel="0" collapsed="false">
      <c r="A64" s="205" t="s">
        <v>97</v>
      </c>
      <c r="B64" s="206"/>
      <c r="C64" s="209" t="n">
        <f aca="false">TM!N16</f>
        <v>1.4</v>
      </c>
      <c r="D64" s="209" t="n">
        <f aca="false">TM!N19</f>
        <v>8.7</v>
      </c>
      <c r="E64" s="209" t="n">
        <f aca="false">TM!N20</f>
        <v>1.7</v>
      </c>
      <c r="F64" s="209" t="n">
        <f aca="false">TM!N10</f>
        <v>41.3</v>
      </c>
      <c r="G64" s="209" t="n">
        <f aca="false">TM!N9</f>
        <v>40.6</v>
      </c>
      <c r="H64" s="209" t="n">
        <f aca="false">TM!N25</f>
        <v>0.05</v>
      </c>
      <c r="I64" s="209" t="n">
        <f aca="false">TM!N11</f>
        <v>32.5</v>
      </c>
      <c r="J64" s="211"/>
    </row>
    <row r="65" customFormat="false" ht="24" hidden="false" customHeight="true" outlineLevel="0" collapsed="false">
      <c r="A65" s="205" t="s">
        <v>98</v>
      </c>
      <c r="B65" s="206"/>
      <c r="C65" s="209"/>
      <c r="D65" s="209"/>
      <c r="E65" s="209"/>
      <c r="F65" s="209"/>
      <c r="G65" s="209"/>
      <c r="H65" s="209"/>
      <c r="I65" s="209"/>
      <c r="J65" s="211"/>
    </row>
    <row r="66" customFormat="false" ht="24" hidden="false" customHeight="true" outlineLevel="0" collapsed="false">
      <c r="A66" s="205" t="s">
        <v>99</v>
      </c>
      <c r="B66" s="206"/>
      <c r="C66" s="209"/>
      <c r="D66" s="209"/>
      <c r="E66" s="209"/>
      <c r="F66" s="209"/>
      <c r="G66" s="209"/>
      <c r="H66" s="209"/>
      <c r="I66" s="209"/>
      <c r="J66" s="211"/>
    </row>
    <row r="67" customFormat="false" ht="24" hidden="false" customHeight="true" outlineLevel="0" collapsed="false">
      <c r="A67" s="205" t="s">
        <v>100</v>
      </c>
      <c r="B67" s="96"/>
      <c r="C67" s="209"/>
      <c r="D67" s="209"/>
      <c r="E67" s="209"/>
      <c r="F67" s="209"/>
      <c r="G67" s="209"/>
      <c r="H67" s="209"/>
      <c r="I67" s="209"/>
      <c r="J67" s="211"/>
    </row>
    <row r="68" customFormat="false" ht="24" hidden="false" customHeight="true" outlineLevel="0" collapsed="false">
      <c r="A68" s="205" t="s">
        <v>101</v>
      </c>
      <c r="B68" s="96"/>
      <c r="C68" s="209"/>
      <c r="D68" s="209"/>
      <c r="E68" s="209"/>
      <c r="F68" s="209"/>
      <c r="G68" s="209"/>
      <c r="H68" s="209"/>
      <c r="I68" s="209"/>
      <c r="J68" s="211"/>
    </row>
    <row r="69" customFormat="false" ht="27.75" hidden="false" customHeight="true" outlineLevel="0" collapsed="false">
      <c r="A69" s="205" t="s">
        <v>102</v>
      </c>
      <c r="B69" s="96"/>
      <c r="C69" s="207"/>
      <c r="D69" s="207"/>
      <c r="E69" s="207"/>
      <c r="F69" s="207"/>
      <c r="G69" s="207"/>
      <c r="H69" s="207"/>
      <c r="I69" s="207"/>
      <c r="J69" s="208"/>
    </row>
    <row r="70" customFormat="false" ht="24" hidden="false" customHeight="true" outlineLevel="0" collapsed="false">
      <c r="A70" s="212" t="n">
        <v>1</v>
      </c>
      <c r="B70" s="96"/>
      <c r="C70" s="207"/>
      <c r="D70" s="207"/>
      <c r="E70" s="207"/>
      <c r="F70" s="207"/>
      <c r="G70" s="207"/>
      <c r="H70" s="207"/>
      <c r="I70" s="207"/>
      <c r="J70" s="208"/>
    </row>
    <row r="71" customFormat="false" ht="24" hidden="false" customHeight="true" outlineLevel="0" collapsed="false">
      <c r="A71" s="212" t="n">
        <v>2</v>
      </c>
      <c r="B71" s="96"/>
      <c r="C71" s="207"/>
      <c r="D71" s="207"/>
      <c r="E71" s="207"/>
      <c r="F71" s="207"/>
      <c r="G71" s="207"/>
      <c r="H71" s="207"/>
      <c r="I71" s="207"/>
      <c r="J71" s="208"/>
    </row>
    <row r="72" customFormat="false" ht="24" hidden="false" customHeight="true" outlineLevel="0" collapsed="false">
      <c r="A72" s="212" t="n">
        <v>3</v>
      </c>
      <c r="B72" s="96"/>
      <c r="C72" s="207"/>
      <c r="D72" s="207"/>
      <c r="E72" s="207"/>
      <c r="F72" s="207"/>
      <c r="G72" s="207"/>
      <c r="H72" s="207"/>
      <c r="I72" s="207"/>
      <c r="J72" s="208"/>
    </row>
    <row r="73" customFormat="false" ht="24" hidden="false" customHeight="true" outlineLevel="0" collapsed="false">
      <c r="A73" s="212" t="n">
        <v>4</v>
      </c>
      <c r="B73" s="96"/>
      <c r="C73" s="207"/>
      <c r="D73" s="207"/>
      <c r="E73" s="207"/>
      <c r="F73" s="207"/>
      <c r="G73" s="207"/>
      <c r="H73" s="207"/>
      <c r="I73" s="207"/>
      <c r="J73" s="208"/>
    </row>
    <row r="74" customFormat="false" ht="24" hidden="false" customHeight="true" outlineLevel="0" collapsed="false">
      <c r="A74" s="212" t="n">
        <v>5</v>
      </c>
      <c r="B74" s="213"/>
      <c r="C74" s="207"/>
      <c r="D74" s="207"/>
      <c r="E74" s="207"/>
      <c r="F74" s="207"/>
      <c r="G74" s="207"/>
      <c r="H74" s="207"/>
      <c r="I74" s="207"/>
      <c r="J74" s="208"/>
    </row>
    <row r="75" customFormat="false" ht="24" hidden="false" customHeight="true" outlineLevel="0" collapsed="false">
      <c r="A75" s="212" t="n">
        <v>6</v>
      </c>
      <c r="B75" s="214"/>
      <c r="C75" s="207"/>
      <c r="D75" s="207"/>
      <c r="E75" s="207"/>
      <c r="F75" s="207"/>
      <c r="G75" s="207"/>
      <c r="H75" s="207"/>
      <c r="I75" s="207"/>
      <c r="J75" s="208"/>
    </row>
    <row r="76" customFormat="false" ht="24" hidden="false" customHeight="true" outlineLevel="0" collapsed="false">
      <c r="A76" s="212" t="n">
        <v>7</v>
      </c>
      <c r="B76" s="96"/>
      <c r="C76" s="207"/>
      <c r="D76" s="207"/>
      <c r="E76" s="207"/>
      <c r="F76" s="207"/>
      <c r="G76" s="207"/>
      <c r="H76" s="207"/>
      <c r="I76" s="207"/>
      <c r="J76" s="208"/>
    </row>
    <row r="77" customFormat="false" ht="24" hidden="false" customHeight="true" outlineLevel="0" collapsed="false">
      <c r="A77" s="212" t="n">
        <v>8</v>
      </c>
      <c r="B77" s="213"/>
      <c r="C77" s="207"/>
      <c r="D77" s="207"/>
      <c r="E77" s="207"/>
      <c r="F77" s="207"/>
      <c r="G77" s="207"/>
      <c r="H77" s="207"/>
      <c r="I77" s="207"/>
      <c r="J77" s="208"/>
    </row>
    <row r="78" customFormat="false" ht="24" hidden="false" customHeight="true" outlineLevel="0" collapsed="false">
      <c r="A78" s="212" t="n">
        <v>9</v>
      </c>
      <c r="B78" s="217"/>
      <c r="C78" s="207"/>
      <c r="D78" s="207"/>
      <c r="E78" s="207"/>
      <c r="F78" s="207"/>
      <c r="G78" s="207"/>
      <c r="H78" s="207"/>
      <c r="I78" s="207"/>
      <c r="J78" s="208"/>
    </row>
    <row r="79" customFormat="false" ht="24" hidden="false" customHeight="true" outlineLevel="0" collapsed="false">
      <c r="A79" s="212" t="n">
        <v>10</v>
      </c>
      <c r="B79" s="217"/>
      <c r="C79" s="207"/>
      <c r="D79" s="207"/>
      <c r="E79" s="207"/>
      <c r="F79" s="207"/>
      <c r="G79" s="207"/>
      <c r="H79" s="207"/>
      <c r="I79" s="207"/>
      <c r="J79" s="208"/>
    </row>
    <row r="80" customFormat="false" ht="21" hidden="false" customHeight="true" outlineLevel="0" collapsed="false">
      <c r="A80" s="225"/>
      <c r="B80" s="226"/>
      <c r="C80" s="227"/>
      <c r="D80" s="227"/>
      <c r="E80" s="227"/>
      <c r="F80" s="227"/>
      <c r="G80" s="227"/>
      <c r="H80" s="227"/>
      <c r="I80" s="228"/>
      <c r="J80" s="229"/>
    </row>
    <row r="81" customFormat="false" ht="13.2" hidden="false" customHeight="false" outlineLevel="0" collapsed="false">
      <c r="A81" s="230"/>
      <c r="B81" s="230"/>
      <c r="C81" s="230"/>
      <c r="D81" s="230"/>
      <c r="E81" s="230"/>
      <c r="F81" s="230"/>
      <c r="G81" s="230"/>
      <c r="H81" s="230"/>
      <c r="I81" s="231"/>
      <c r="J81" s="229"/>
    </row>
    <row r="82" customFormat="false" ht="22.5" hidden="false" customHeight="true" outlineLevel="0" collapsed="false">
      <c r="A82" s="169" t="s">
        <v>77</v>
      </c>
      <c r="B82" s="169"/>
      <c r="C82" s="169"/>
      <c r="D82" s="169"/>
      <c r="E82" s="169"/>
      <c r="F82" s="169"/>
      <c r="G82" s="169"/>
      <c r="H82" s="169"/>
      <c r="I82" s="169"/>
      <c r="J82" s="170"/>
    </row>
    <row r="83" customFormat="false" ht="21" hidden="false" customHeight="true" outlineLevel="0" collapsed="false">
      <c r="A83" s="232" t="s">
        <v>168</v>
      </c>
      <c r="B83" s="232"/>
      <c r="C83" s="232"/>
      <c r="D83" s="232"/>
      <c r="E83" s="232"/>
      <c r="F83" s="232"/>
      <c r="G83" s="232"/>
      <c r="H83" s="232"/>
      <c r="I83" s="202"/>
      <c r="J83" s="172"/>
    </row>
    <row r="84" customFormat="false" ht="30" hidden="false" customHeight="true" outlineLevel="0" collapsed="false">
      <c r="A84" s="203" t="str">
        <f aca="false">A3</f>
        <v>МЕСТО – ГОРЊИ МИЛАНОВАЦ  </v>
      </c>
      <c r="B84" s="174" t="s">
        <v>80</v>
      </c>
      <c r="C84" s="175" t="str">
        <f aca="false">C3</f>
        <v>ЦЕНТАР ГРАДА - УЛ. ТИХОМИРА МАТИЈЕВИЋА 4                       ОПШТИНСКА УПРАВА                   </v>
      </c>
      <c r="D84" s="175"/>
      <c r="E84" s="175"/>
      <c r="F84" s="175"/>
      <c r="G84" s="176" t="s">
        <v>81</v>
      </c>
      <c r="H84" s="204" t="str">
        <f aca="false">H3</f>
        <v>ДЕЦЕМБАР</v>
      </c>
      <c r="I84" s="178" t="str">
        <f aca="false">I3</f>
        <v>2024 ГОД.</v>
      </c>
      <c r="J84" s="179"/>
    </row>
    <row r="85" customFormat="false" ht="34.5" hidden="false" customHeight="true" outlineLevel="0" collapsed="false">
      <c r="A85" s="180" t="s">
        <v>125</v>
      </c>
      <c r="B85" s="180"/>
      <c r="C85" s="181" t="s">
        <v>148</v>
      </c>
      <c r="D85" s="181" t="s">
        <v>149</v>
      </c>
      <c r="E85" s="181" t="s">
        <v>150</v>
      </c>
      <c r="F85" s="181" t="s">
        <v>151</v>
      </c>
      <c r="G85" s="181" t="s">
        <v>152</v>
      </c>
      <c r="H85" s="181" t="s">
        <v>153</v>
      </c>
      <c r="I85" s="181" t="s">
        <v>154</v>
      </c>
      <c r="J85" s="182"/>
    </row>
    <row r="86" customFormat="false" ht="24" hidden="false" customHeight="true" outlineLevel="0" collapsed="false">
      <c r="A86" s="180"/>
      <c r="B86" s="180"/>
      <c r="C86" s="183" t="s">
        <v>133</v>
      </c>
      <c r="D86" s="183" t="s">
        <v>133</v>
      </c>
      <c r="E86" s="183" t="s">
        <v>155</v>
      </c>
      <c r="F86" s="183" t="s">
        <v>146</v>
      </c>
      <c r="G86" s="183" t="s">
        <v>146</v>
      </c>
      <c r="H86" s="183" t="s">
        <v>146</v>
      </c>
      <c r="I86" s="183" t="s">
        <v>146</v>
      </c>
      <c r="J86" s="184"/>
    </row>
    <row r="87" customFormat="false" ht="24" hidden="false" customHeight="true" outlineLevel="0" collapsed="false">
      <c r="A87" s="185" t="s">
        <v>95</v>
      </c>
      <c r="B87" s="185"/>
      <c r="C87" s="233"/>
      <c r="D87" s="233"/>
      <c r="E87" s="233"/>
      <c r="F87" s="233"/>
      <c r="G87" s="186"/>
      <c r="H87" s="186"/>
      <c r="I87" s="186"/>
      <c r="J87" s="234"/>
    </row>
    <row r="88" customFormat="false" ht="24" hidden="false" customHeight="true" outlineLevel="0" collapsed="false">
      <c r="A88" s="205" t="s">
        <v>96</v>
      </c>
      <c r="B88" s="206"/>
      <c r="C88" s="207" t="n">
        <f aca="false">C38</f>
        <v>1</v>
      </c>
      <c r="D88" s="207"/>
      <c r="E88" s="207" t="n">
        <f aca="false">C88</f>
        <v>1</v>
      </c>
      <c r="F88" s="207" t="n">
        <f aca="false">C88</f>
        <v>1</v>
      </c>
      <c r="G88" s="207" t="n">
        <f aca="false">C88</f>
        <v>1</v>
      </c>
      <c r="H88" s="190" t="n">
        <f aca="false">C88</f>
        <v>1</v>
      </c>
      <c r="I88" s="190"/>
      <c r="J88" s="208"/>
    </row>
    <row r="89" customFormat="false" ht="24" hidden="false" customHeight="true" outlineLevel="0" collapsed="false">
      <c r="A89" s="205" t="s">
        <v>97</v>
      </c>
      <c r="B89" s="206"/>
      <c r="C89" s="209" t="n">
        <f aca="false">TM!N12</f>
        <v>801</v>
      </c>
      <c r="D89" s="209"/>
      <c r="E89" s="209" t="n">
        <f aca="false">TM!N24</f>
        <v>0.65</v>
      </c>
      <c r="F89" s="209" t="n">
        <f aca="false">TM!N21</f>
        <v>4.1</v>
      </c>
      <c r="G89" s="209" t="n">
        <f aca="false">TM!N23</f>
        <v>0.5</v>
      </c>
      <c r="H89" s="193" t="n">
        <f aca="false">TM!N26</f>
        <v>0.1</v>
      </c>
      <c r="I89" s="193"/>
      <c r="J89" s="211"/>
    </row>
    <row r="90" customFormat="false" ht="24" hidden="false" customHeight="true" outlineLevel="0" collapsed="false">
      <c r="A90" s="205" t="s">
        <v>98</v>
      </c>
      <c r="B90" s="206"/>
      <c r="C90" s="209"/>
      <c r="D90" s="209"/>
      <c r="E90" s="209"/>
      <c r="F90" s="209"/>
      <c r="G90" s="209"/>
      <c r="H90" s="193"/>
      <c r="I90" s="193"/>
      <c r="J90" s="211"/>
    </row>
    <row r="91" customFormat="false" ht="24" hidden="false" customHeight="true" outlineLevel="0" collapsed="false">
      <c r="A91" s="205" t="s">
        <v>99</v>
      </c>
      <c r="B91" s="206"/>
      <c r="C91" s="209"/>
      <c r="D91" s="209"/>
      <c r="E91" s="209"/>
      <c r="F91" s="209"/>
      <c r="G91" s="209"/>
      <c r="H91" s="193"/>
      <c r="I91" s="193"/>
      <c r="J91" s="211"/>
    </row>
    <row r="92" customFormat="false" ht="24" hidden="false" customHeight="true" outlineLevel="0" collapsed="false">
      <c r="A92" s="205" t="s">
        <v>100</v>
      </c>
      <c r="B92" s="96"/>
      <c r="C92" s="209"/>
      <c r="D92" s="209"/>
      <c r="E92" s="209"/>
      <c r="F92" s="209"/>
      <c r="G92" s="209"/>
      <c r="H92" s="193"/>
      <c r="I92" s="193"/>
      <c r="J92" s="211"/>
    </row>
    <row r="93" customFormat="false" ht="24" hidden="false" customHeight="true" outlineLevel="0" collapsed="false">
      <c r="A93" s="205" t="s">
        <v>101</v>
      </c>
      <c r="B93" s="96"/>
      <c r="C93" s="209"/>
      <c r="D93" s="209"/>
      <c r="E93" s="209"/>
      <c r="F93" s="209"/>
      <c r="G93" s="209"/>
      <c r="H93" s="193"/>
      <c r="I93" s="193"/>
      <c r="J93" s="211"/>
    </row>
    <row r="94" customFormat="false" ht="27.75" hidden="false" customHeight="true" outlineLevel="0" collapsed="false">
      <c r="A94" s="205" t="s">
        <v>102</v>
      </c>
      <c r="B94" s="96"/>
      <c r="C94" s="207"/>
      <c r="D94" s="207"/>
      <c r="E94" s="207"/>
      <c r="F94" s="207"/>
      <c r="G94" s="207"/>
      <c r="H94" s="190"/>
      <c r="I94" s="190"/>
      <c r="J94" s="208"/>
    </row>
    <row r="95" customFormat="false" ht="24" hidden="false" customHeight="true" outlineLevel="0" collapsed="false">
      <c r="A95" s="212" t="n">
        <v>1</v>
      </c>
      <c r="B95" s="96"/>
      <c r="C95" s="207"/>
      <c r="D95" s="207"/>
      <c r="E95" s="207"/>
      <c r="F95" s="207"/>
      <c r="G95" s="207"/>
      <c r="H95" s="190"/>
      <c r="I95" s="190"/>
      <c r="J95" s="208"/>
    </row>
    <row r="96" customFormat="false" ht="24" hidden="false" customHeight="true" outlineLevel="0" collapsed="false">
      <c r="A96" s="212" t="n">
        <v>2</v>
      </c>
      <c r="B96" s="96"/>
      <c r="C96" s="207"/>
      <c r="D96" s="207"/>
      <c r="E96" s="207"/>
      <c r="F96" s="207"/>
      <c r="G96" s="207"/>
      <c r="H96" s="190"/>
      <c r="I96" s="190"/>
      <c r="J96" s="208"/>
    </row>
    <row r="97" customFormat="false" ht="24" hidden="false" customHeight="true" outlineLevel="0" collapsed="false">
      <c r="A97" s="212" t="n">
        <v>3</v>
      </c>
      <c r="B97" s="96"/>
      <c r="C97" s="207"/>
      <c r="D97" s="207"/>
      <c r="E97" s="207"/>
      <c r="F97" s="207"/>
      <c r="G97" s="207"/>
      <c r="H97" s="190"/>
      <c r="I97" s="190"/>
      <c r="J97" s="208"/>
    </row>
    <row r="98" customFormat="false" ht="24" hidden="false" customHeight="true" outlineLevel="0" collapsed="false">
      <c r="A98" s="212" t="n">
        <v>4</v>
      </c>
      <c r="B98" s="96"/>
      <c r="C98" s="207"/>
      <c r="D98" s="207"/>
      <c r="E98" s="207"/>
      <c r="F98" s="207"/>
      <c r="G98" s="207"/>
      <c r="H98" s="190"/>
      <c r="I98" s="190"/>
      <c r="J98" s="208"/>
    </row>
    <row r="99" customFormat="false" ht="24" hidden="false" customHeight="true" outlineLevel="0" collapsed="false">
      <c r="A99" s="212" t="n">
        <v>5</v>
      </c>
      <c r="B99" s="213"/>
      <c r="C99" s="207"/>
      <c r="D99" s="207"/>
      <c r="E99" s="207"/>
      <c r="F99" s="207"/>
      <c r="G99" s="207"/>
      <c r="H99" s="190"/>
      <c r="I99" s="190"/>
      <c r="J99" s="208"/>
    </row>
    <row r="100" customFormat="false" ht="24" hidden="false" customHeight="true" outlineLevel="0" collapsed="false">
      <c r="A100" s="212" t="n">
        <v>6</v>
      </c>
      <c r="B100" s="214"/>
      <c r="C100" s="207"/>
      <c r="D100" s="207"/>
      <c r="E100" s="207"/>
      <c r="F100" s="207"/>
      <c r="G100" s="207"/>
      <c r="H100" s="190"/>
      <c r="I100" s="190"/>
      <c r="J100" s="208"/>
    </row>
    <row r="101" customFormat="false" ht="24" hidden="false" customHeight="true" outlineLevel="0" collapsed="false">
      <c r="A101" s="212" t="n">
        <v>7</v>
      </c>
      <c r="B101" s="96"/>
      <c r="C101" s="207"/>
      <c r="D101" s="207"/>
      <c r="E101" s="207"/>
      <c r="F101" s="207"/>
      <c r="G101" s="207"/>
      <c r="H101" s="190"/>
      <c r="I101" s="190"/>
      <c r="J101" s="208"/>
    </row>
    <row r="102" customFormat="false" ht="24" hidden="false" customHeight="true" outlineLevel="0" collapsed="false">
      <c r="A102" s="212" t="n">
        <v>8</v>
      </c>
      <c r="B102" s="213"/>
      <c r="C102" s="207"/>
      <c r="D102" s="207"/>
      <c r="E102" s="207"/>
      <c r="F102" s="207"/>
      <c r="G102" s="207"/>
      <c r="H102" s="190"/>
      <c r="I102" s="190"/>
      <c r="J102" s="208"/>
    </row>
    <row r="103" customFormat="false" ht="24" hidden="false" customHeight="true" outlineLevel="0" collapsed="false">
      <c r="A103" s="212" t="n">
        <v>9</v>
      </c>
      <c r="B103" s="217"/>
      <c r="C103" s="207"/>
      <c r="D103" s="207"/>
      <c r="E103" s="207"/>
      <c r="F103" s="207"/>
      <c r="G103" s="207"/>
      <c r="H103" s="190"/>
      <c r="I103" s="190"/>
      <c r="J103" s="208"/>
    </row>
    <row r="104" customFormat="false" ht="24" hidden="false" customHeight="true" outlineLevel="0" collapsed="false">
      <c r="A104" s="212" t="n">
        <v>10</v>
      </c>
      <c r="B104" s="217"/>
      <c r="C104" s="207"/>
      <c r="D104" s="207"/>
      <c r="E104" s="207"/>
      <c r="F104" s="207"/>
      <c r="G104" s="207"/>
      <c r="H104" s="190"/>
      <c r="I104" s="190"/>
      <c r="J104" s="208"/>
    </row>
    <row r="105" customFormat="false" ht="13.2" hidden="false" customHeight="false" outlineLevel="0" collapsed="false">
      <c r="A105" s="225"/>
      <c r="B105" s="226"/>
      <c r="C105" s="227"/>
      <c r="D105" s="227"/>
      <c r="E105" s="227"/>
      <c r="F105" s="227"/>
      <c r="G105" s="227"/>
      <c r="H105" s="227"/>
      <c r="I105" s="228"/>
      <c r="J105" s="229"/>
    </row>
    <row r="106" customFormat="false" ht="13.2" hidden="false" customHeight="false" outlineLevel="0" collapsed="false">
      <c r="A106" s="229"/>
      <c r="B106" s="229"/>
      <c r="C106" s="229"/>
      <c r="D106" s="229"/>
      <c r="E106" s="229"/>
      <c r="F106" s="229"/>
      <c r="G106" s="229"/>
      <c r="H106" s="229"/>
      <c r="I106" s="235"/>
      <c r="J106" s="229"/>
    </row>
    <row r="107" customFormat="false" ht="23.25" hidden="false" customHeight="true" outlineLevel="0" collapsed="false">
      <c r="A107" s="169" t="s">
        <v>77</v>
      </c>
      <c r="B107" s="169"/>
      <c r="C107" s="169"/>
      <c r="D107" s="169"/>
      <c r="E107" s="169"/>
      <c r="F107" s="169"/>
      <c r="G107" s="169"/>
      <c r="H107" s="169"/>
      <c r="I107" s="169"/>
      <c r="J107" s="229"/>
    </row>
    <row r="108" customFormat="false" ht="19.5" hidden="false" customHeight="true" outlineLevel="0" collapsed="false">
      <c r="A108" s="232" t="s">
        <v>186</v>
      </c>
      <c r="B108" s="232"/>
      <c r="C108" s="232"/>
      <c r="D108" s="232"/>
      <c r="E108" s="232"/>
      <c r="F108" s="232"/>
      <c r="G108" s="232"/>
      <c r="H108" s="232"/>
      <c r="I108" s="202"/>
    </row>
    <row r="109" customFormat="false" ht="27" hidden="false" customHeight="true" outlineLevel="0" collapsed="false">
      <c r="A109" s="203" t="str">
        <f aca="false">A3</f>
        <v>МЕСТО – ГОРЊИ МИЛАНОВАЦ  </v>
      </c>
      <c r="B109" s="174" t="s">
        <v>80</v>
      </c>
      <c r="C109" s="175" t="str">
        <f aca="false">C3</f>
        <v>ЦЕНТАР ГРАДА - УЛ. ТИХОМИРА МАТИЈЕВИЋА 4                       ОПШТИНСКА УПРАВА                   </v>
      </c>
      <c r="D109" s="175"/>
      <c r="E109" s="175"/>
      <c r="F109" s="175"/>
      <c r="G109" s="176" t="s">
        <v>81</v>
      </c>
      <c r="H109" s="204" t="str">
        <f aca="false">H3</f>
        <v>ДЕЦЕМБАР</v>
      </c>
      <c r="I109" s="178" t="str">
        <f aca="false">I3</f>
        <v>2024 ГОД.</v>
      </c>
    </row>
    <row r="110" customFormat="false" ht="18.75" hidden="false" customHeight="true" outlineLevel="0" collapsed="false">
      <c r="A110" s="236" t="s">
        <v>125</v>
      </c>
      <c r="B110" s="236"/>
      <c r="C110" s="237" t="s">
        <v>157</v>
      </c>
      <c r="D110" s="237"/>
      <c r="E110" s="237"/>
      <c r="F110" s="237"/>
      <c r="G110" s="176"/>
      <c r="H110" s="177"/>
      <c r="I110" s="178"/>
    </row>
    <row r="111" customFormat="false" ht="20.25" hidden="false" customHeight="true" outlineLevel="0" collapsed="false">
      <c r="A111" s="236"/>
      <c r="B111" s="236"/>
      <c r="C111" s="238" t="s">
        <v>143</v>
      </c>
      <c r="D111" s="238" t="s">
        <v>151</v>
      </c>
      <c r="E111" s="238" t="s">
        <v>152</v>
      </c>
      <c r="F111" s="238" t="s">
        <v>158</v>
      </c>
      <c r="G111" s="181"/>
      <c r="H111" s="181"/>
      <c r="I111" s="181"/>
    </row>
    <row r="112" customFormat="false" ht="20.25" hidden="false" customHeight="true" outlineLevel="0" collapsed="false">
      <c r="A112" s="236"/>
      <c r="B112" s="236"/>
      <c r="C112" s="183" t="s">
        <v>159</v>
      </c>
      <c r="D112" s="183" t="s">
        <v>160</v>
      </c>
      <c r="E112" s="183" t="s">
        <v>159</v>
      </c>
      <c r="F112" s="183" t="s">
        <v>159</v>
      </c>
      <c r="G112" s="183"/>
      <c r="H112" s="183"/>
      <c r="I112" s="183"/>
    </row>
    <row r="113" customFormat="false" ht="19.5" hidden="false" customHeight="true" outlineLevel="0" collapsed="false">
      <c r="A113" s="185" t="s">
        <v>95</v>
      </c>
      <c r="B113" s="185"/>
      <c r="C113" s="185" t="n">
        <v>6</v>
      </c>
      <c r="D113" s="185" t="n">
        <v>1</v>
      </c>
      <c r="E113" s="185" t="n">
        <v>5</v>
      </c>
      <c r="F113" s="185" t="n">
        <v>20</v>
      </c>
      <c r="G113" s="186"/>
      <c r="H113" s="186"/>
      <c r="I113" s="186"/>
    </row>
    <row r="114" customFormat="false" ht="23.25" hidden="false" customHeight="true" outlineLevel="0" collapsed="false">
      <c r="A114" s="205" t="s">
        <v>96</v>
      </c>
      <c r="B114" s="206"/>
      <c r="C114" s="207" t="n">
        <f aca="false">'SČ 10 '!O77</f>
        <v>30</v>
      </c>
      <c r="D114" s="207" t="n">
        <f aca="false">'SČ 10 '!O119</f>
        <v>30</v>
      </c>
      <c r="E114" s="207" t="n">
        <f aca="false">'SČ 10 '!O161</f>
        <v>30</v>
      </c>
      <c r="F114" s="207" t="n">
        <f aca="false">'SČ 10 '!O203</f>
        <v>30</v>
      </c>
      <c r="G114" s="207"/>
      <c r="H114" s="190"/>
      <c r="I114" s="190"/>
    </row>
    <row r="115" customFormat="false" ht="23.25" hidden="false" customHeight="true" outlineLevel="0" collapsed="false">
      <c r="A115" s="205" t="s">
        <v>97</v>
      </c>
      <c r="B115" s="206"/>
      <c r="C115" s="209"/>
      <c r="D115" s="209"/>
      <c r="E115" s="209"/>
      <c r="F115" s="209"/>
      <c r="G115" s="209"/>
      <c r="H115" s="193"/>
      <c r="I115" s="193"/>
    </row>
    <row r="116" customFormat="false" ht="23.25" hidden="false" customHeight="true" outlineLevel="0" collapsed="false">
      <c r="A116" s="205" t="s">
        <v>98</v>
      </c>
      <c r="B116" s="206"/>
      <c r="C116" s="209"/>
      <c r="D116" s="209"/>
      <c r="E116" s="209"/>
      <c r="F116" s="209"/>
      <c r="G116" s="209"/>
      <c r="H116" s="193"/>
      <c r="I116" s="193"/>
    </row>
    <row r="117" customFormat="false" ht="23.25" hidden="false" customHeight="true" outlineLevel="0" collapsed="false">
      <c r="A117" s="205" t="s">
        <v>99</v>
      </c>
      <c r="B117" s="206"/>
      <c r="C117" s="209"/>
      <c r="D117" s="209"/>
      <c r="E117" s="209"/>
      <c r="F117" s="209"/>
      <c r="G117" s="209"/>
      <c r="H117" s="193"/>
      <c r="I117" s="193"/>
    </row>
    <row r="118" customFormat="false" ht="23.25" hidden="false" customHeight="true" outlineLevel="0" collapsed="false">
      <c r="A118" s="205" t="s">
        <v>100</v>
      </c>
      <c r="B118" s="96"/>
      <c r="C118" s="209" t="n">
        <f aca="false">'SČ 10 '!O81</f>
        <v>0.2</v>
      </c>
      <c r="D118" s="210" t="n">
        <f aca="false">'SČ 10 '!O123</f>
        <v>0.001</v>
      </c>
      <c r="E118" s="209" t="n">
        <f aca="false">'SČ 10 '!O165</f>
        <v>0.1</v>
      </c>
      <c r="F118" s="209" t="n">
        <f aca="false">'SČ 10 '!O207</f>
        <v>0.45</v>
      </c>
      <c r="G118" s="209"/>
      <c r="H118" s="193"/>
      <c r="I118" s="193"/>
    </row>
    <row r="119" customFormat="false" ht="23.25" hidden="false" customHeight="true" outlineLevel="0" collapsed="false">
      <c r="A119" s="205" t="s">
        <v>101</v>
      </c>
      <c r="B119" s="96"/>
      <c r="C119" s="209" t="n">
        <f aca="false">'SČ 10 '!O80</f>
        <v>3.7</v>
      </c>
      <c r="D119" s="210" t="n">
        <f aca="false">'SČ 10 '!O122</f>
        <v>0.01</v>
      </c>
      <c r="E119" s="209" t="n">
        <f aca="false">'SČ 10 '!O164</f>
        <v>4.5</v>
      </c>
      <c r="F119" s="209" t="n">
        <f aca="false">'SČ 10 '!O206</f>
        <v>20.5</v>
      </c>
      <c r="G119" s="209"/>
      <c r="H119" s="193"/>
      <c r="I119" s="193"/>
    </row>
    <row r="120" customFormat="false" ht="27.6" hidden="false" customHeight="false" outlineLevel="0" collapsed="false">
      <c r="A120" s="205" t="s">
        <v>102</v>
      </c>
      <c r="B120" s="96"/>
      <c r="C120" s="207" t="n">
        <f aca="false">'SČ 10 '!O78</f>
        <v>0</v>
      </c>
      <c r="D120" s="207" t="n">
        <f aca="false">'SČ 10 '!O120</f>
        <v>0</v>
      </c>
      <c r="E120" s="207" t="n">
        <f aca="false">'SČ 10 '!O162</f>
        <v>0</v>
      </c>
      <c r="F120" s="207" t="n">
        <f aca="false">'SČ 10 '!O204</f>
        <v>1</v>
      </c>
      <c r="G120" s="207"/>
      <c r="H120" s="190"/>
      <c r="I120" s="190"/>
    </row>
    <row r="121" customFormat="false" ht="23.25" hidden="false" customHeight="true" outlineLevel="0" collapsed="false">
      <c r="A121" s="212" t="n">
        <v>1</v>
      </c>
      <c r="B121" s="96"/>
      <c r="C121" s="207"/>
      <c r="D121" s="207"/>
      <c r="E121" s="207"/>
      <c r="F121" s="207"/>
      <c r="G121" s="207"/>
      <c r="H121" s="190"/>
      <c r="I121" s="190"/>
    </row>
    <row r="122" customFormat="false" ht="23.25" hidden="false" customHeight="true" outlineLevel="0" collapsed="false">
      <c r="A122" s="212" t="n">
        <v>2</v>
      </c>
      <c r="B122" s="96"/>
      <c r="C122" s="207"/>
      <c r="D122" s="207"/>
      <c r="E122" s="207"/>
      <c r="F122" s="207"/>
      <c r="G122" s="207"/>
      <c r="H122" s="190"/>
      <c r="I122" s="190"/>
    </row>
    <row r="123" customFormat="false" ht="23.25" hidden="false" customHeight="true" outlineLevel="0" collapsed="false">
      <c r="A123" s="212" t="n">
        <v>3</v>
      </c>
      <c r="B123" s="96"/>
      <c r="C123" s="207"/>
      <c r="D123" s="207"/>
      <c r="E123" s="207"/>
      <c r="F123" s="207"/>
      <c r="G123" s="207"/>
      <c r="H123" s="190"/>
      <c r="I123" s="190"/>
    </row>
    <row r="124" customFormat="false" ht="23.25" hidden="false" customHeight="true" outlineLevel="0" collapsed="false">
      <c r="A124" s="212" t="n">
        <v>4</v>
      </c>
      <c r="B124" s="96"/>
      <c r="C124" s="207"/>
      <c r="D124" s="207"/>
      <c r="E124" s="207"/>
      <c r="F124" s="207"/>
      <c r="G124" s="207"/>
      <c r="H124" s="190"/>
      <c r="I124" s="190"/>
    </row>
    <row r="125" customFormat="false" ht="23.25" hidden="false" customHeight="true" outlineLevel="0" collapsed="false">
      <c r="A125" s="212" t="n">
        <v>5</v>
      </c>
      <c r="B125" s="213"/>
      <c r="C125" s="207"/>
      <c r="D125" s="207"/>
      <c r="E125" s="207"/>
      <c r="F125" s="207"/>
      <c r="G125" s="207"/>
      <c r="H125" s="190"/>
      <c r="I125" s="190"/>
    </row>
    <row r="126" customFormat="false" ht="23.25" hidden="false" customHeight="true" outlineLevel="0" collapsed="false">
      <c r="A126" s="212" t="n">
        <v>6</v>
      </c>
      <c r="B126" s="214"/>
      <c r="C126" s="207"/>
      <c r="D126" s="207"/>
      <c r="E126" s="207"/>
      <c r="F126" s="207"/>
      <c r="G126" s="207"/>
      <c r="H126" s="190"/>
      <c r="I126" s="190"/>
    </row>
    <row r="127" customFormat="false" ht="23.25" hidden="false" customHeight="true" outlineLevel="0" collapsed="false">
      <c r="A127" s="212" t="n">
        <v>7</v>
      </c>
      <c r="B127" s="96"/>
      <c r="C127" s="207"/>
      <c r="D127" s="207"/>
      <c r="E127" s="207"/>
      <c r="F127" s="207"/>
      <c r="G127" s="207"/>
      <c r="H127" s="190"/>
      <c r="I127" s="190"/>
    </row>
    <row r="128" customFormat="false" ht="23.25" hidden="false" customHeight="true" outlineLevel="0" collapsed="false">
      <c r="A128" s="212" t="n">
        <v>8</v>
      </c>
      <c r="B128" s="213"/>
      <c r="C128" s="207"/>
      <c r="D128" s="207"/>
      <c r="E128" s="207"/>
      <c r="F128" s="207"/>
      <c r="G128" s="207"/>
      <c r="H128" s="190"/>
      <c r="I128" s="190"/>
    </row>
    <row r="129" customFormat="false" ht="23.25" hidden="false" customHeight="true" outlineLevel="0" collapsed="false">
      <c r="A129" s="212" t="n">
        <v>9</v>
      </c>
      <c r="B129" s="217"/>
      <c r="C129" s="207"/>
      <c r="D129" s="207"/>
      <c r="E129" s="207"/>
      <c r="F129" s="207"/>
      <c r="G129" s="207"/>
      <c r="H129" s="190"/>
      <c r="I129" s="190"/>
    </row>
    <row r="130" customFormat="false" ht="23.25" hidden="false" customHeight="true" outlineLevel="0" collapsed="false">
      <c r="A130" s="212" t="n">
        <v>10</v>
      </c>
      <c r="B130" s="217"/>
      <c r="C130" s="207"/>
      <c r="D130" s="207"/>
      <c r="E130" s="207"/>
      <c r="F130" s="207"/>
      <c r="G130" s="207"/>
      <c r="H130" s="190"/>
      <c r="I130" s="190"/>
    </row>
    <row r="131" customFormat="false" ht="13.2" hidden="false" customHeight="false" outlineLevel="0" collapsed="false">
      <c r="A131" s="225"/>
      <c r="B131" s="226"/>
      <c r="C131" s="227"/>
      <c r="D131" s="227"/>
      <c r="E131" s="227"/>
      <c r="F131" s="227"/>
      <c r="G131" s="227"/>
      <c r="H131" s="227"/>
      <c r="I131" s="228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3" min="2" style="1" width="12.66"/>
    <col collapsed="false" customWidth="true" hidden="false" outlineLevel="0" max="4" min="4" style="1" width="12.88"/>
    <col collapsed="false" customWidth="true" hidden="false" outlineLevel="0" max="5" min="5" style="1" width="16.88"/>
    <col collapsed="false" customWidth="true" hidden="false" outlineLevel="0" max="6" min="6" style="1" width="17.66"/>
    <col collapsed="false" customWidth="true" hidden="false" outlineLevel="0" max="7" min="7" style="1" width="16.55"/>
    <col collapsed="false" customWidth="true" hidden="false" outlineLevel="0" max="8" min="8" style="1" width="12.66"/>
    <col collapsed="false" customWidth="true" hidden="false" outlineLevel="0" max="9" min="9" style="1" width="14.66"/>
    <col collapsed="false" customWidth="false" hidden="false" outlineLevel="0" max="14" min="10" style="1" width="8.66"/>
    <col collapsed="false" customWidth="true" hidden="false" outlineLevel="0" max="15" min="15" style="1" width="12.32"/>
    <col collapsed="false" customWidth="true" hidden="false" outlineLevel="0" max="16" min="16" style="1" width="6.32"/>
    <col collapsed="false" customWidth="false" hidden="false" outlineLevel="0" max="257" min="17" style="1" width="8.66"/>
  </cols>
  <sheetData>
    <row r="1" customFormat="false" ht="24" hidden="false" customHeight="true" outlineLevel="0" collapsed="false">
      <c r="A1" s="170" t="s">
        <v>187</v>
      </c>
      <c r="B1" s="170"/>
      <c r="C1" s="170"/>
      <c r="D1" s="170"/>
      <c r="E1" s="170"/>
      <c r="F1" s="170"/>
      <c r="G1" s="170"/>
      <c r="H1" s="170"/>
      <c r="I1" s="170"/>
    </row>
    <row r="2" customFormat="false" ht="19.2" hidden="false" customHeight="true" outlineLevel="0" collapsed="false">
      <c r="A2" s="171" t="s">
        <v>78</v>
      </c>
      <c r="B2" s="171"/>
      <c r="C2" s="171"/>
      <c r="D2" s="171"/>
      <c r="E2" s="171"/>
      <c r="F2" s="171"/>
      <c r="G2" s="171"/>
      <c r="H2" s="171"/>
      <c r="I2" s="171"/>
    </row>
    <row r="3" customFormat="false" ht="28.8" hidden="false" customHeight="true" outlineLevel="0" collapsed="false">
      <c r="A3" s="203" t="str">
        <f aca="false">Jan!A3</f>
        <v>МЕСТО – ГОРЊИ МИЛАНОВАЦ  </v>
      </c>
      <c r="B3" s="174" t="s">
        <v>80</v>
      </c>
      <c r="C3" s="175" t="str">
        <f aca="false">Jan!C3</f>
        <v>ЦЕНТАР ГРАДА - УЛ. ТИХОМИРА МАТИЈЕВИЋА 4                       ОПШТИНСКА УПРАВА                   </v>
      </c>
      <c r="D3" s="175"/>
      <c r="E3" s="175"/>
      <c r="F3" s="175"/>
      <c r="G3" s="261" t="s">
        <v>188</v>
      </c>
      <c r="H3" s="262" t="str">
        <f aca="false">Jan!I3</f>
        <v>2024 ГОД.</v>
      </c>
      <c r="I3" s="263"/>
    </row>
    <row r="4" customFormat="false" ht="48" hidden="false" customHeight="true" outlineLevel="0" collapsed="false">
      <c r="A4" s="237" t="s">
        <v>125</v>
      </c>
      <c r="B4" s="181" t="s">
        <v>83</v>
      </c>
      <c r="C4" s="181" t="s">
        <v>84</v>
      </c>
      <c r="D4" s="181" t="s">
        <v>85</v>
      </c>
      <c r="E4" s="181" t="s">
        <v>86</v>
      </c>
      <c r="F4" s="181" t="s">
        <v>87</v>
      </c>
      <c r="G4" s="181" t="s">
        <v>88</v>
      </c>
      <c r="H4" s="181" t="s">
        <v>89</v>
      </c>
      <c r="I4" s="181" t="s">
        <v>90</v>
      </c>
    </row>
    <row r="5" customFormat="false" ht="16.2" hidden="false" customHeight="true" outlineLevel="0" collapsed="false">
      <c r="A5" s="237"/>
      <c r="B5" s="183" t="s">
        <v>91</v>
      </c>
      <c r="C5" s="183" t="s">
        <v>92</v>
      </c>
      <c r="D5" s="183" t="s">
        <v>93</v>
      </c>
      <c r="E5" s="183" t="s">
        <v>93</v>
      </c>
      <c r="F5" s="183" t="s">
        <v>92</v>
      </c>
      <c r="G5" s="183" t="s">
        <v>92</v>
      </c>
      <c r="H5" s="183" t="s">
        <v>92</v>
      </c>
      <c r="I5" s="183" t="s">
        <v>94</v>
      </c>
    </row>
    <row r="6" customFormat="false" ht="19.5" hidden="false" customHeight="true" outlineLevel="0" collapsed="false">
      <c r="A6" s="185" t="s">
        <v>95</v>
      </c>
      <c r="B6" s="186" t="n">
        <v>50</v>
      </c>
      <c r="C6" s="186" t="n">
        <v>50</v>
      </c>
      <c r="D6" s="186"/>
      <c r="E6" s="186" t="n">
        <v>40</v>
      </c>
      <c r="F6" s="186" t="n">
        <v>40</v>
      </c>
      <c r="G6" s="186"/>
      <c r="H6" s="186"/>
      <c r="I6" s="186" t="n">
        <v>5</v>
      </c>
    </row>
    <row r="7" customFormat="false" ht="20.4" hidden="false" customHeight="true" outlineLevel="0" collapsed="false">
      <c r="A7" s="188" t="s">
        <v>96</v>
      </c>
      <c r="B7" s="189" t="n">
        <f aca="false">SO2!O35</f>
        <v>360</v>
      </c>
      <c r="C7" s="190" t="n">
        <f aca="false">Cadj!O35</f>
        <v>360</v>
      </c>
      <c r="D7" s="190" t="n">
        <f aca="false">'SČ 2_5'!O35</f>
        <v>56</v>
      </c>
      <c r="E7" s="190" t="n">
        <f aca="false">'SČ 10 '!P35</f>
        <v>146</v>
      </c>
      <c r="F7" s="190" t="n">
        <f aca="false">NO2!O35</f>
        <v>360</v>
      </c>
      <c r="G7" s="190"/>
      <c r="H7" s="190"/>
      <c r="I7" s="190"/>
    </row>
    <row r="8" customFormat="false" ht="20.4" hidden="false" customHeight="true" outlineLevel="0" collapsed="false">
      <c r="A8" s="188" t="s">
        <v>189</v>
      </c>
      <c r="B8" s="192" t="n">
        <f aca="false">SO2!O37</f>
        <v>4.49333333333333</v>
      </c>
      <c r="C8" s="193" t="n">
        <f aca="false">Cadj!O37</f>
        <v>10.0416666666667</v>
      </c>
      <c r="D8" s="193" t="n">
        <f aca="false">'SČ 2_5'!O37</f>
        <v>28.8035714285714</v>
      </c>
      <c r="E8" s="193" t="n">
        <f aca="false">'SČ 10 '!P37</f>
        <v>46.5684931506849</v>
      </c>
      <c r="F8" s="193" t="n">
        <f aca="false">NO2!O37</f>
        <v>30.825</v>
      </c>
      <c r="G8" s="193"/>
      <c r="H8" s="193"/>
      <c r="I8" s="193"/>
    </row>
    <row r="9" customFormat="false" ht="20.4" hidden="false" customHeight="true" outlineLevel="0" collapsed="false">
      <c r="A9" s="188" t="s">
        <v>98</v>
      </c>
      <c r="B9" s="192" t="n">
        <f aca="false">SO2!O41</f>
        <v>4.3</v>
      </c>
      <c r="C9" s="193" t="n">
        <f aca="false">Cadj!O41</f>
        <v>7</v>
      </c>
      <c r="D9" s="193" t="n">
        <f aca="false">'SČ 2_5'!O41</f>
        <v>25</v>
      </c>
      <c r="E9" s="193" t="n">
        <f aca="false">'SČ 10 '!P41</f>
        <v>36</v>
      </c>
      <c r="F9" s="193" t="n">
        <f aca="false">NO2!O41</f>
        <v>30</v>
      </c>
      <c r="G9" s="193"/>
      <c r="H9" s="193"/>
      <c r="I9" s="193"/>
    </row>
    <row r="10" customFormat="false" ht="20.4" hidden="false" customHeight="true" outlineLevel="0" collapsed="false">
      <c r="A10" s="188" t="s">
        <v>99</v>
      </c>
      <c r="B10" s="192" t="n">
        <f aca="false">SO2!O40</f>
        <v>7.005</v>
      </c>
      <c r="C10" s="193" t="n">
        <f aca="false">Cadj!O40</f>
        <v>29.1</v>
      </c>
      <c r="D10" s="193" t="n">
        <f aca="false">'SČ 2_5'!O40</f>
        <v>51.0000000000001</v>
      </c>
      <c r="E10" s="193" t="n">
        <f aca="false">'SČ 10 '!P40</f>
        <v>108.5</v>
      </c>
      <c r="F10" s="193" t="n">
        <f aca="false">NO2!O40</f>
        <v>51</v>
      </c>
      <c r="G10" s="193"/>
      <c r="H10" s="193"/>
      <c r="I10" s="193"/>
    </row>
    <row r="11" customFormat="false" ht="20.4" hidden="false" customHeight="true" outlineLevel="0" collapsed="false">
      <c r="A11" s="188" t="s">
        <v>100</v>
      </c>
      <c r="B11" s="195" t="n">
        <f aca="false">SO2!O39</f>
        <v>1.5</v>
      </c>
      <c r="C11" s="190" t="n">
        <f aca="false">Cadj!O39</f>
        <v>3</v>
      </c>
      <c r="D11" s="193" t="n">
        <f aca="false">'SČ 2_5'!O39</f>
        <v>0</v>
      </c>
      <c r="E11" s="193" t="n">
        <f aca="false">'SČ 10 '!P39</f>
        <v>8</v>
      </c>
      <c r="F11" s="190" t="n">
        <f aca="false">NO2!O39</f>
        <v>10</v>
      </c>
      <c r="G11" s="193"/>
      <c r="H11" s="193"/>
      <c r="I11" s="193"/>
    </row>
    <row r="12" customFormat="false" ht="20.4" hidden="false" customHeight="true" outlineLevel="0" collapsed="false">
      <c r="A12" s="188" t="s">
        <v>101</v>
      </c>
      <c r="B12" s="195" t="n">
        <f aca="false">SO2!O38</f>
        <v>9.6</v>
      </c>
      <c r="C12" s="190" t="n">
        <f aca="false">Cadj!O38</f>
        <v>99</v>
      </c>
      <c r="D12" s="193" t="n">
        <f aca="false">'SČ 2_5'!O38</f>
        <v>75</v>
      </c>
      <c r="E12" s="193" t="n">
        <f aca="false">'SČ 10 '!P38</f>
        <v>188</v>
      </c>
      <c r="F12" s="190" t="n">
        <f aca="false">NO2!O38</f>
        <v>73</v>
      </c>
      <c r="G12" s="193"/>
      <c r="H12" s="193"/>
      <c r="I12" s="193"/>
    </row>
    <row r="13" customFormat="false" ht="27.75" hidden="false" customHeight="true" outlineLevel="0" collapsed="false">
      <c r="A13" s="188" t="s">
        <v>190</v>
      </c>
      <c r="B13" s="189" t="n">
        <f aca="false">SO2!O36</f>
        <v>0</v>
      </c>
      <c r="C13" s="190" t="n">
        <f aca="false">Cadj!O36</f>
        <v>10</v>
      </c>
      <c r="D13" s="190"/>
      <c r="E13" s="190" t="n">
        <f aca="false">'SČ 10 '!P36</f>
        <v>49</v>
      </c>
      <c r="F13" s="190" t="n">
        <f aca="false">NO2!O36</f>
        <v>0</v>
      </c>
      <c r="G13" s="193"/>
      <c r="H13" s="193"/>
      <c r="I13" s="193"/>
    </row>
    <row r="14" customFormat="false" ht="17.4" hidden="false" customHeight="true" outlineLevel="0" collapsed="false">
      <c r="A14" s="196" t="n">
        <v>1</v>
      </c>
      <c r="B14" s="190"/>
      <c r="C14" s="190"/>
      <c r="D14" s="193"/>
      <c r="E14" s="190"/>
      <c r="F14" s="193"/>
      <c r="G14" s="193"/>
      <c r="H14" s="193"/>
      <c r="I14" s="193"/>
    </row>
    <row r="15" customFormat="false" ht="17.4" hidden="false" customHeight="true" outlineLevel="0" collapsed="false">
      <c r="A15" s="196" t="n">
        <v>2</v>
      </c>
      <c r="B15" s="190"/>
      <c r="C15" s="190"/>
      <c r="D15" s="193"/>
      <c r="E15" s="190"/>
      <c r="F15" s="193"/>
      <c r="G15" s="193"/>
      <c r="H15" s="193"/>
      <c r="I15" s="193"/>
    </row>
    <row r="16" customFormat="false" ht="17.4" hidden="false" customHeight="true" outlineLevel="0" collapsed="false">
      <c r="A16" s="196" t="n">
        <v>3</v>
      </c>
      <c r="B16" s="190"/>
      <c r="C16" s="190"/>
      <c r="D16" s="193"/>
      <c r="E16" s="190"/>
      <c r="F16" s="193"/>
      <c r="G16" s="193"/>
      <c r="H16" s="193"/>
      <c r="I16" s="193"/>
    </row>
    <row r="17" customFormat="false" ht="17.4" hidden="false" customHeight="true" outlineLevel="0" collapsed="false">
      <c r="A17" s="196" t="n">
        <v>4</v>
      </c>
      <c r="B17" s="190"/>
      <c r="C17" s="190"/>
      <c r="D17" s="193"/>
      <c r="E17" s="190"/>
      <c r="F17" s="193"/>
      <c r="G17" s="193"/>
      <c r="H17" s="193"/>
      <c r="I17" s="193"/>
    </row>
    <row r="18" customFormat="false" ht="17.4" hidden="false" customHeight="true" outlineLevel="0" collapsed="false">
      <c r="A18" s="196" t="n">
        <v>5</v>
      </c>
      <c r="B18" s="190"/>
      <c r="C18" s="190"/>
      <c r="D18" s="193"/>
      <c r="E18" s="190"/>
      <c r="F18" s="193"/>
      <c r="G18" s="193"/>
      <c r="H18" s="193"/>
      <c r="I18" s="193"/>
    </row>
    <row r="19" customFormat="false" ht="17.4" hidden="false" customHeight="true" outlineLevel="0" collapsed="false">
      <c r="A19" s="196" t="n">
        <v>6</v>
      </c>
      <c r="B19" s="190"/>
      <c r="C19" s="190"/>
      <c r="D19" s="193"/>
      <c r="E19" s="190"/>
      <c r="F19" s="193"/>
      <c r="G19" s="193"/>
      <c r="H19" s="193"/>
      <c r="I19" s="193"/>
    </row>
    <row r="20" customFormat="false" ht="17.4" hidden="false" customHeight="true" outlineLevel="0" collapsed="false">
      <c r="A20" s="196" t="n">
        <v>7</v>
      </c>
      <c r="B20" s="190"/>
      <c r="C20" s="190"/>
      <c r="D20" s="193"/>
      <c r="E20" s="190"/>
      <c r="F20" s="193"/>
      <c r="G20" s="193"/>
      <c r="H20" s="193"/>
      <c r="I20" s="193"/>
    </row>
    <row r="21" customFormat="false" ht="17.4" hidden="false" customHeight="true" outlineLevel="0" collapsed="false">
      <c r="A21" s="196" t="n">
        <v>8</v>
      </c>
      <c r="B21" s="190"/>
      <c r="C21" s="190"/>
      <c r="D21" s="193"/>
      <c r="E21" s="190"/>
      <c r="F21" s="193"/>
      <c r="G21" s="193"/>
      <c r="H21" s="193"/>
      <c r="I21" s="193"/>
    </row>
    <row r="22" customFormat="false" ht="17.4" hidden="false" customHeight="true" outlineLevel="0" collapsed="false">
      <c r="A22" s="264" t="n">
        <v>9</v>
      </c>
      <c r="B22" s="265"/>
      <c r="C22" s="265"/>
      <c r="D22" s="266"/>
      <c r="E22" s="265"/>
      <c r="F22" s="266"/>
      <c r="G22" s="266"/>
      <c r="H22" s="266"/>
      <c r="I22" s="266"/>
    </row>
    <row r="23" customFormat="false" ht="17.4" hidden="false" customHeight="true" outlineLevel="0" collapsed="false">
      <c r="A23" s="196" t="n">
        <v>10</v>
      </c>
      <c r="B23" s="190"/>
      <c r="C23" s="190"/>
      <c r="D23" s="193"/>
      <c r="E23" s="190"/>
      <c r="F23" s="193"/>
      <c r="G23" s="193"/>
      <c r="H23" s="193"/>
      <c r="I23" s="193"/>
    </row>
    <row r="24" customFormat="false" ht="17.4" hidden="false" customHeight="true" outlineLevel="0" collapsed="false">
      <c r="A24" s="196" t="n">
        <v>11</v>
      </c>
      <c r="B24" s="190"/>
      <c r="C24" s="190"/>
      <c r="D24" s="193"/>
      <c r="E24" s="190"/>
      <c r="F24" s="193"/>
      <c r="G24" s="193"/>
      <c r="H24" s="193"/>
      <c r="I24" s="193"/>
    </row>
    <row r="25" customFormat="false" ht="17.4" hidden="false" customHeight="true" outlineLevel="0" collapsed="false">
      <c r="A25" s="196" t="n">
        <v>12</v>
      </c>
      <c r="B25" s="190"/>
      <c r="C25" s="190"/>
      <c r="D25" s="193"/>
      <c r="E25" s="190"/>
      <c r="F25" s="193"/>
      <c r="G25" s="193"/>
      <c r="H25" s="193"/>
      <c r="I25" s="193"/>
    </row>
    <row r="26" customFormat="false" ht="17.4" hidden="false" customHeight="true" outlineLevel="0" collapsed="false">
      <c r="A26" s="196" t="n">
        <v>13</v>
      </c>
      <c r="B26" s="190"/>
      <c r="C26" s="190"/>
      <c r="D26" s="193"/>
      <c r="E26" s="190"/>
      <c r="F26" s="193"/>
      <c r="G26" s="193"/>
      <c r="H26" s="193"/>
      <c r="I26" s="193"/>
    </row>
    <row r="27" customFormat="false" ht="17.4" hidden="false" customHeight="true" outlineLevel="0" collapsed="false">
      <c r="A27" s="196" t="n">
        <v>14</v>
      </c>
      <c r="B27" s="190"/>
      <c r="C27" s="190"/>
      <c r="D27" s="193"/>
      <c r="E27" s="190"/>
      <c r="F27" s="193"/>
      <c r="G27" s="193"/>
      <c r="H27" s="193"/>
      <c r="I27" s="193"/>
    </row>
    <row r="28" customFormat="false" ht="17.4" hidden="false" customHeight="true" outlineLevel="0" collapsed="false">
      <c r="A28" s="196" t="n">
        <v>15</v>
      </c>
      <c r="B28" s="190"/>
      <c r="C28" s="190"/>
      <c r="D28" s="193"/>
      <c r="E28" s="190"/>
      <c r="F28" s="193"/>
      <c r="G28" s="193"/>
      <c r="H28" s="193"/>
      <c r="I28" s="193"/>
    </row>
    <row r="29" customFormat="false" ht="17.4" hidden="false" customHeight="true" outlineLevel="0" collapsed="false">
      <c r="A29" s="196" t="n">
        <v>16</v>
      </c>
      <c r="B29" s="190"/>
      <c r="C29" s="190"/>
      <c r="D29" s="193"/>
      <c r="E29" s="190"/>
      <c r="F29" s="193"/>
      <c r="G29" s="193"/>
      <c r="H29" s="193"/>
      <c r="I29" s="193"/>
    </row>
    <row r="30" customFormat="false" ht="17.4" hidden="false" customHeight="true" outlineLevel="0" collapsed="false">
      <c r="A30" s="196" t="n">
        <v>17</v>
      </c>
      <c r="B30" s="190"/>
      <c r="C30" s="190"/>
      <c r="D30" s="193"/>
      <c r="E30" s="190"/>
      <c r="F30" s="193"/>
      <c r="G30" s="193"/>
      <c r="H30" s="193"/>
      <c r="I30" s="193"/>
    </row>
    <row r="31" customFormat="false" ht="11.25" hidden="false" customHeight="true" outlineLevel="0" collapsed="false">
      <c r="A31" s="200"/>
      <c r="B31" s="191"/>
      <c r="C31" s="191"/>
      <c r="D31" s="194"/>
      <c r="E31" s="191"/>
      <c r="F31" s="194"/>
      <c r="G31" s="194"/>
      <c r="H31" s="194"/>
      <c r="I31" s="194"/>
    </row>
    <row r="32" customFormat="false" ht="23.25" hidden="false" customHeight="true" outlineLevel="0" collapsed="false">
      <c r="A32" s="267" t="s">
        <v>187</v>
      </c>
      <c r="B32" s="267"/>
      <c r="C32" s="267"/>
      <c r="D32" s="267"/>
      <c r="E32" s="267"/>
      <c r="F32" s="267"/>
      <c r="G32" s="267"/>
      <c r="H32" s="267"/>
      <c r="I32" s="170"/>
    </row>
    <row r="33" customFormat="false" ht="19.5" hidden="false" customHeight="true" outlineLevel="0" collapsed="false">
      <c r="A33" s="232" t="s">
        <v>191</v>
      </c>
      <c r="B33" s="232"/>
      <c r="C33" s="232"/>
      <c r="D33" s="232"/>
      <c r="E33" s="232"/>
      <c r="F33" s="232"/>
      <c r="G33" s="232"/>
      <c r="H33" s="232"/>
      <c r="I33" s="202"/>
    </row>
    <row r="34" customFormat="false" ht="28.2" hidden="false" customHeight="true" outlineLevel="0" collapsed="false">
      <c r="A34" s="203" t="str">
        <f aca="false">A3</f>
        <v>МЕСТО – ГОРЊИ МИЛАНОВАЦ  </v>
      </c>
      <c r="B34" s="174" t="s">
        <v>80</v>
      </c>
      <c r="C34" s="175" t="str">
        <f aca="false">C3</f>
        <v>ЦЕНТАР ГРАДА - УЛ. ТИХОМИРА МАТИЈЕВИЋА 4                       ОПШТИНСКА УПРАВА                   </v>
      </c>
      <c r="D34" s="175"/>
      <c r="E34" s="175"/>
      <c r="F34" s="175"/>
      <c r="G34" s="261" t="s">
        <v>188</v>
      </c>
      <c r="H34" s="262" t="str">
        <f aca="false">H3</f>
        <v>2024 ГОД.</v>
      </c>
      <c r="I34" s="263"/>
    </row>
    <row r="35" customFormat="false" ht="48.75" hidden="false" customHeight="true" outlineLevel="0" collapsed="false">
      <c r="A35" s="237" t="s">
        <v>125</v>
      </c>
      <c r="B35" s="237"/>
      <c r="C35" s="181" t="s">
        <v>126</v>
      </c>
      <c r="D35" s="181" t="s">
        <v>127</v>
      </c>
      <c r="E35" s="181" t="s">
        <v>128</v>
      </c>
      <c r="F35" s="181" t="s">
        <v>129</v>
      </c>
      <c r="G35" s="181" t="s">
        <v>130</v>
      </c>
      <c r="H35" s="181" t="s">
        <v>131</v>
      </c>
      <c r="I35" s="181" t="s">
        <v>132</v>
      </c>
    </row>
    <row r="36" customFormat="false" ht="18.75" hidden="false" customHeight="true" outlineLevel="0" collapsed="false">
      <c r="A36" s="237"/>
      <c r="B36" s="237"/>
      <c r="C36" s="183" t="s">
        <v>133</v>
      </c>
      <c r="D36" s="183"/>
      <c r="E36" s="183" t="s">
        <v>134</v>
      </c>
      <c r="F36" s="183" t="s">
        <v>135</v>
      </c>
      <c r="G36" s="183" t="s">
        <v>135</v>
      </c>
      <c r="H36" s="183" t="s">
        <v>136</v>
      </c>
      <c r="I36" s="183" t="s">
        <v>136</v>
      </c>
    </row>
    <row r="37" customFormat="false" ht="21" hidden="false" customHeight="true" outlineLevel="0" collapsed="false">
      <c r="A37" s="185" t="s">
        <v>95</v>
      </c>
      <c r="B37" s="185"/>
      <c r="C37" s="268" t="n">
        <v>200</v>
      </c>
      <c r="D37" s="268"/>
      <c r="E37" s="268"/>
      <c r="F37" s="268"/>
      <c r="G37" s="268"/>
      <c r="H37" s="268"/>
      <c r="I37" s="268"/>
    </row>
    <row r="38" customFormat="false" ht="24" hidden="false" customHeight="true" outlineLevel="0" collapsed="false">
      <c r="A38" s="205" t="s">
        <v>96</v>
      </c>
      <c r="B38" s="206"/>
      <c r="C38" s="207" t="n">
        <f aca="false">TM!R8</f>
        <v>12</v>
      </c>
      <c r="D38" s="207" t="n">
        <f aca="false">TM!R13</f>
        <v>12</v>
      </c>
      <c r="E38" s="207" t="n">
        <f aca="false">TM!R14</f>
        <v>12</v>
      </c>
      <c r="F38" s="207" t="n">
        <f aca="false">TM!R18</f>
        <v>12</v>
      </c>
      <c r="G38" s="207" t="n">
        <f aca="false">TM!R17</f>
        <v>12</v>
      </c>
      <c r="H38" s="207"/>
      <c r="I38" s="207" t="n">
        <f aca="false">TM!R15</f>
        <v>12</v>
      </c>
    </row>
    <row r="39" customFormat="false" ht="24" hidden="false" customHeight="true" outlineLevel="0" collapsed="false">
      <c r="A39" s="205" t="s">
        <v>189</v>
      </c>
      <c r="B39" s="206"/>
      <c r="C39" s="209" t="n">
        <f aca="false">TM!P8</f>
        <v>63.5583333333333</v>
      </c>
      <c r="D39" s="209" t="n">
        <f aca="false">TM!P13</f>
        <v>6.77</v>
      </c>
      <c r="E39" s="209" t="n">
        <f aca="false">TM!P14</f>
        <v>42.4166666666667</v>
      </c>
      <c r="F39" s="209" t="n">
        <f aca="false">TM!P18</f>
        <v>6.05833333333333</v>
      </c>
      <c r="G39" s="209" t="n">
        <f aca="false">TM!P17</f>
        <v>4.49166666666667</v>
      </c>
      <c r="H39" s="209"/>
      <c r="I39" s="210" t="n">
        <f aca="false">TM!P15</f>
        <v>0.0325</v>
      </c>
    </row>
    <row r="40" customFormat="false" ht="24" hidden="false" customHeight="true" outlineLevel="0" collapsed="false">
      <c r="A40" s="205" t="s">
        <v>98</v>
      </c>
      <c r="B40" s="206"/>
      <c r="C40" s="209"/>
      <c r="D40" s="209"/>
      <c r="E40" s="209"/>
      <c r="F40" s="209"/>
      <c r="G40" s="209"/>
      <c r="H40" s="209"/>
      <c r="I40" s="209"/>
    </row>
    <row r="41" customFormat="false" ht="24" hidden="false" customHeight="true" outlineLevel="0" collapsed="false">
      <c r="A41" s="205" t="s">
        <v>99</v>
      </c>
      <c r="B41" s="206"/>
      <c r="C41" s="209"/>
      <c r="D41" s="209"/>
      <c r="E41" s="209"/>
      <c r="F41" s="209"/>
      <c r="G41" s="209"/>
      <c r="H41" s="209"/>
      <c r="I41" s="209"/>
    </row>
    <row r="42" customFormat="false" ht="24" hidden="false" customHeight="true" outlineLevel="0" collapsed="false">
      <c r="A42" s="205" t="s">
        <v>100</v>
      </c>
      <c r="B42" s="96"/>
      <c r="C42" s="209"/>
      <c r="D42" s="209"/>
      <c r="E42" s="209"/>
      <c r="F42" s="209"/>
      <c r="G42" s="209"/>
      <c r="H42" s="209"/>
      <c r="I42" s="209"/>
    </row>
    <row r="43" customFormat="false" ht="24" hidden="false" customHeight="true" outlineLevel="0" collapsed="false">
      <c r="A43" s="205" t="s">
        <v>101</v>
      </c>
      <c r="B43" s="96"/>
      <c r="C43" s="209"/>
      <c r="D43" s="209"/>
      <c r="E43" s="209"/>
      <c r="F43" s="209"/>
      <c r="G43" s="209"/>
      <c r="H43" s="209"/>
      <c r="I43" s="209"/>
    </row>
    <row r="44" customFormat="false" ht="28.5" hidden="false" customHeight="true" outlineLevel="0" collapsed="false">
      <c r="A44" s="205" t="s">
        <v>190</v>
      </c>
      <c r="B44" s="96"/>
      <c r="C44" s="207"/>
      <c r="D44" s="207"/>
      <c r="E44" s="207"/>
      <c r="F44" s="207"/>
      <c r="G44" s="207"/>
      <c r="H44" s="207"/>
      <c r="I44" s="207"/>
    </row>
    <row r="45" customFormat="false" ht="24" hidden="false" customHeight="true" outlineLevel="0" collapsed="false">
      <c r="A45" s="212" t="n">
        <v>1</v>
      </c>
      <c r="B45" s="96"/>
      <c r="C45" s="207"/>
      <c r="D45" s="207"/>
      <c r="E45" s="207"/>
      <c r="F45" s="207"/>
      <c r="G45" s="207"/>
      <c r="H45" s="207"/>
      <c r="I45" s="207"/>
    </row>
    <row r="46" customFormat="false" ht="24" hidden="false" customHeight="true" outlineLevel="0" collapsed="false">
      <c r="A46" s="212" t="n">
        <v>2</v>
      </c>
      <c r="B46" s="96"/>
      <c r="C46" s="207"/>
      <c r="D46" s="207"/>
      <c r="E46" s="207"/>
      <c r="F46" s="207"/>
      <c r="G46" s="207"/>
      <c r="H46" s="207"/>
      <c r="I46" s="207"/>
    </row>
    <row r="47" customFormat="false" ht="24" hidden="false" customHeight="true" outlineLevel="0" collapsed="false">
      <c r="A47" s="212" t="n">
        <v>3</v>
      </c>
      <c r="B47" s="96"/>
      <c r="C47" s="207"/>
      <c r="D47" s="207"/>
      <c r="E47" s="207"/>
      <c r="F47" s="207"/>
      <c r="G47" s="207"/>
      <c r="H47" s="207"/>
      <c r="I47" s="207"/>
    </row>
    <row r="48" customFormat="false" ht="24" hidden="false" customHeight="true" outlineLevel="0" collapsed="false">
      <c r="A48" s="212" t="n">
        <v>4</v>
      </c>
      <c r="B48" s="96"/>
      <c r="C48" s="207"/>
      <c r="D48" s="207"/>
      <c r="E48" s="207"/>
      <c r="F48" s="207"/>
      <c r="G48" s="207"/>
      <c r="H48" s="207"/>
      <c r="I48" s="207"/>
    </row>
    <row r="49" customFormat="false" ht="24" hidden="false" customHeight="true" outlineLevel="0" collapsed="false">
      <c r="A49" s="212" t="n">
        <v>5</v>
      </c>
      <c r="B49" s="213"/>
      <c r="C49" s="207"/>
      <c r="D49" s="207"/>
      <c r="E49" s="207"/>
      <c r="F49" s="207"/>
      <c r="G49" s="207"/>
      <c r="H49" s="207"/>
      <c r="I49" s="207"/>
    </row>
    <row r="50" customFormat="false" ht="24" hidden="false" customHeight="true" outlineLevel="0" collapsed="false">
      <c r="A50" s="212" t="n">
        <v>6</v>
      </c>
      <c r="B50" s="214"/>
      <c r="C50" s="207"/>
      <c r="D50" s="207"/>
      <c r="E50" s="207"/>
      <c r="F50" s="207"/>
      <c r="G50" s="207"/>
      <c r="H50" s="207"/>
      <c r="I50" s="207"/>
    </row>
    <row r="51" customFormat="false" ht="24" hidden="false" customHeight="true" outlineLevel="0" collapsed="false">
      <c r="A51" s="212" t="n">
        <v>7</v>
      </c>
      <c r="B51" s="96"/>
      <c r="C51" s="215"/>
      <c r="D51" s="215"/>
      <c r="E51" s="215"/>
      <c r="F51" s="215"/>
      <c r="G51" s="215"/>
      <c r="H51" s="215"/>
      <c r="I51" s="215"/>
    </row>
    <row r="52" customFormat="false" ht="24" hidden="false" customHeight="true" outlineLevel="0" collapsed="false">
      <c r="A52" s="212" t="n">
        <v>8</v>
      </c>
      <c r="B52" s="213"/>
      <c r="C52" s="215"/>
      <c r="D52" s="215"/>
      <c r="E52" s="215"/>
      <c r="F52" s="215"/>
      <c r="G52" s="215"/>
      <c r="H52" s="215"/>
      <c r="I52" s="215"/>
    </row>
    <row r="53" customFormat="false" ht="24" hidden="false" customHeight="true" outlineLevel="0" collapsed="false">
      <c r="A53" s="212" t="n">
        <v>9</v>
      </c>
      <c r="B53" s="217"/>
      <c r="C53" s="207"/>
      <c r="D53" s="207"/>
      <c r="E53" s="207"/>
      <c r="F53" s="207"/>
      <c r="G53" s="207"/>
      <c r="H53" s="207"/>
      <c r="I53" s="207"/>
    </row>
    <row r="54" customFormat="false" ht="24" hidden="false" customHeight="true" outlineLevel="0" collapsed="false">
      <c r="A54" s="212" t="n">
        <v>10</v>
      </c>
      <c r="B54" s="217"/>
      <c r="C54" s="207"/>
      <c r="D54" s="207"/>
      <c r="E54" s="207"/>
      <c r="F54" s="207"/>
      <c r="G54" s="207"/>
      <c r="H54" s="207"/>
      <c r="I54" s="207"/>
    </row>
    <row r="55" customFormat="false" ht="13.2" hidden="false" customHeight="false" outlineLevel="0" collapsed="false">
      <c r="A55" s="221"/>
      <c r="B55" s="221"/>
      <c r="C55" s="221"/>
      <c r="D55" s="221"/>
      <c r="E55" s="221"/>
      <c r="F55" s="221"/>
      <c r="G55" s="221"/>
      <c r="H55" s="221"/>
      <c r="I55" s="221"/>
    </row>
    <row r="56" customFormat="false" ht="9" hidden="false" customHeight="true" outlineLevel="0" collapsed="false">
      <c r="A56" s="220"/>
      <c r="B56" s="220"/>
      <c r="C56" s="220"/>
      <c r="D56" s="220"/>
      <c r="E56" s="220"/>
      <c r="F56" s="220"/>
      <c r="G56" s="220"/>
      <c r="H56" s="220"/>
      <c r="I56" s="220"/>
    </row>
    <row r="57" customFormat="false" ht="23.25" hidden="false" customHeight="true" outlineLevel="0" collapsed="false">
      <c r="A57" s="243" t="s">
        <v>187</v>
      </c>
      <c r="B57" s="243"/>
      <c r="C57" s="243"/>
      <c r="D57" s="243"/>
      <c r="E57" s="243"/>
      <c r="F57" s="243"/>
      <c r="G57" s="243"/>
      <c r="H57" s="243"/>
      <c r="I57" s="170"/>
    </row>
    <row r="58" customFormat="false" ht="24" hidden="false" customHeight="true" outlineLevel="0" collapsed="false">
      <c r="A58" s="232" t="s">
        <v>192</v>
      </c>
      <c r="B58" s="232"/>
      <c r="C58" s="232"/>
      <c r="D58" s="232"/>
      <c r="E58" s="232"/>
      <c r="F58" s="232"/>
      <c r="G58" s="232"/>
      <c r="H58" s="232"/>
      <c r="I58" s="202"/>
    </row>
    <row r="59" customFormat="false" ht="28.8" hidden="false" customHeight="true" outlineLevel="0" collapsed="false">
      <c r="A59" s="203" t="str">
        <f aca="false">A3</f>
        <v>МЕСТО – ГОРЊИ МИЛАНОВАЦ  </v>
      </c>
      <c r="B59" s="174" t="s">
        <v>80</v>
      </c>
      <c r="C59" s="175" t="str">
        <f aca="false">C3</f>
        <v>ЦЕНТАР ГРАДА - УЛ. ТИХОМИРА МАТИЈЕВИЋА 4                       ОПШТИНСКА УПРАВА                   </v>
      </c>
      <c r="D59" s="175"/>
      <c r="E59" s="175"/>
      <c r="F59" s="175"/>
      <c r="G59" s="261" t="s">
        <v>188</v>
      </c>
      <c r="H59" s="262" t="str">
        <f aca="false">H3</f>
        <v>2024 ГОД.</v>
      </c>
      <c r="I59" s="263"/>
    </row>
    <row r="60" customFormat="false" ht="35.25" hidden="false" customHeight="true" outlineLevel="0" collapsed="false">
      <c r="A60" s="269" t="s">
        <v>125</v>
      </c>
      <c r="B60" s="269"/>
      <c r="C60" s="181" t="s">
        <v>138</v>
      </c>
      <c r="D60" s="181" t="s">
        <v>139</v>
      </c>
      <c r="E60" s="181" t="s">
        <v>140</v>
      </c>
      <c r="F60" s="181" t="s">
        <v>141</v>
      </c>
      <c r="G60" s="181" t="s">
        <v>142</v>
      </c>
      <c r="H60" s="181" t="s">
        <v>143</v>
      </c>
      <c r="I60" s="181" t="s">
        <v>144</v>
      </c>
    </row>
    <row r="61" customFormat="false" ht="17.25" hidden="false" customHeight="true" outlineLevel="0" collapsed="false">
      <c r="A61" s="269"/>
      <c r="B61" s="269"/>
      <c r="C61" s="183" t="s">
        <v>145</v>
      </c>
      <c r="D61" s="183" t="s">
        <v>133</v>
      </c>
      <c r="E61" s="183" t="s">
        <v>133</v>
      </c>
      <c r="F61" s="183" t="s">
        <v>135</v>
      </c>
      <c r="G61" s="183" t="s">
        <v>135</v>
      </c>
      <c r="H61" s="183" t="s">
        <v>146</v>
      </c>
      <c r="I61" s="183" t="s">
        <v>135</v>
      </c>
    </row>
    <row r="62" customFormat="false" ht="24" hidden="false" customHeight="true" outlineLevel="0" collapsed="false">
      <c r="A62" s="185" t="s">
        <v>95</v>
      </c>
      <c r="B62" s="185"/>
      <c r="C62" s="270"/>
      <c r="D62" s="270"/>
      <c r="E62" s="270"/>
      <c r="F62" s="270"/>
      <c r="G62" s="223"/>
      <c r="H62" s="223"/>
      <c r="I62" s="270"/>
    </row>
    <row r="63" customFormat="false" ht="24" hidden="false" customHeight="true" outlineLevel="0" collapsed="false">
      <c r="A63" s="205" t="s">
        <v>96</v>
      </c>
      <c r="B63" s="206"/>
      <c r="C63" s="207" t="n">
        <f aca="false">TM!R16</f>
        <v>12</v>
      </c>
      <c r="D63" s="207" t="n">
        <f aca="false">TM!R19</f>
        <v>12</v>
      </c>
      <c r="E63" s="207" t="n">
        <f aca="false">TM!R20</f>
        <v>12</v>
      </c>
      <c r="F63" s="207" t="n">
        <f aca="false">TM!R10</f>
        <v>12</v>
      </c>
      <c r="G63" s="207" t="n">
        <f aca="false">TM!R9</f>
        <v>12</v>
      </c>
      <c r="H63" s="207" t="n">
        <f aca="false">TM!R25</f>
        <v>12</v>
      </c>
      <c r="I63" s="207" t="n">
        <f aca="false">TM!R11</f>
        <v>12</v>
      </c>
    </row>
    <row r="64" customFormat="false" ht="24" hidden="false" customHeight="true" outlineLevel="0" collapsed="false">
      <c r="A64" s="205" t="s">
        <v>189</v>
      </c>
      <c r="B64" s="206"/>
      <c r="C64" s="209" t="n">
        <f aca="false">TM!P16</f>
        <v>0.925</v>
      </c>
      <c r="D64" s="209" t="n">
        <f aca="false">TM!P19</f>
        <v>6.01666666666667</v>
      </c>
      <c r="E64" s="209" t="n">
        <f aca="false">TM!P20</f>
        <v>1.73333333333333</v>
      </c>
      <c r="F64" s="209" t="n">
        <f aca="false">TM!P10</f>
        <v>39.4583333333333</v>
      </c>
      <c r="G64" s="209" t="n">
        <f aca="false">TM!P9</f>
        <v>24.1</v>
      </c>
      <c r="H64" s="209" t="n">
        <f aca="false">TM!P25</f>
        <v>0.354166666666667</v>
      </c>
      <c r="I64" s="209" t="n">
        <f aca="false">TM!P11</f>
        <v>16.1666666666667</v>
      </c>
    </row>
    <row r="65" customFormat="false" ht="24" hidden="false" customHeight="true" outlineLevel="0" collapsed="false">
      <c r="A65" s="205" t="s">
        <v>98</v>
      </c>
      <c r="B65" s="206"/>
      <c r="C65" s="209"/>
      <c r="D65" s="209"/>
      <c r="E65" s="209"/>
      <c r="F65" s="209"/>
      <c r="G65" s="209"/>
      <c r="H65" s="209"/>
      <c r="I65" s="209"/>
    </row>
    <row r="66" customFormat="false" ht="24" hidden="false" customHeight="true" outlineLevel="0" collapsed="false">
      <c r="A66" s="205" t="s">
        <v>99</v>
      </c>
      <c r="B66" s="206"/>
      <c r="C66" s="209"/>
      <c r="D66" s="209"/>
      <c r="E66" s="209"/>
      <c r="F66" s="209"/>
      <c r="G66" s="209"/>
      <c r="H66" s="209"/>
      <c r="I66" s="209"/>
    </row>
    <row r="67" customFormat="false" ht="24" hidden="false" customHeight="true" outlineLevel="0" collapsed="false">
      <c r="A67" s="205" t="s">
        <v>100</v>
      </c>
      <c r="B67" s="96"/>
      <c r="C67" s="209"/>
      <c r="D67" s="209"/>
      <c r="E67" s="209"/>
      <c r="F67" s="209"/>
      <c r="G67" s="209"/>
      <c r="H67" s="209"/>
      <c r="I67" s="209"/>
    </row>
    <row r="68" customFormat="false" ht="24" hidden="false" customHeight="true" outlineLevel="0" collapsed="false">
      <c r="A68" s="205" t="s">
        <v>101</v>
      </c>
      <c r="B68" s="96"/>
      <c r="C68" s="209"/>
      <c r="D68" s="209"/>
      <c r="E68" s="209"/>
      <c r="F68" s="209"/>
      <c r="G68" s="209"/>
      <c r="H68" s="209"/>
      <c r="I68" s="209"/>
    </row>
    <row r="69" customFormat="false" ht="28.5" hidden="false" customHeight="true" outlineLevel="0" collapsed="false">
      <c r="A69" s="205" t="s">
        <v>190</v>
      </c>
      <c r="B69" s="96"/>
      <c r="C69" s="207"/>
      <c r="D69" s="207"/>
      <c r="E69" s="207"/>
      <c r="F69" s="207"/>
      <c r="G69" s="207"/>
      <c r="H69" s="207"/>
      <c r="I69" s="207"/>
    </row>
    <row r="70" customFormat="false" ht="24" hidden="false" customHeight="true" outlineLevel="0" collapsed="false">
      <c r="A70" s="212" t="n">
        <v>1</v>
      </c>
      <c r="B70" s="96"/>
      <c r="C70" s="207"/>
      <c r="D70" s="207"/>
      <c r="E70" s="207"/>
      <c r="F70" s="207"/>
      <c r="G70" s="207"/>
      <c r="H70" s="207"/>
      <c r="I70" s="207"/>
    </row>
    <row r="71" customFormat="false" ht="24" hidden="false" customHeight="true" outlineLevel="0" collapsed="false">
      <c r="A71" s="212" t="n">
        <v>2</v>
      </c>
      <c r="B71" s="96"/>
      <c r="C71" s="207"/>
      <c r="D71" s="207"/>
      <c r="E71" s="207"/>
      <c r="F71" s="207"/>
      <c r="G71" s="207"/>
      <c r="H71" s="207"/>
      <c r="I71" s="207"/>
    </row>
    <row r="72" customFormat="false" ht="24" hidden="false" customHeight="true" outlineLevel="0" collapsed="false">
      <c r="A72" s="212" t="n">
        <v>3</v>
      </c>
      <c r="B72" s="96"/>
      <c r="C72" s="207"/>
      <c r="D72" s="207"/>
      <c r="E72" s="207"/>
      <c r="F72" s="207"/>
      <c r="G72" s="207"/>
      <c r="H72" s="207"/>
      <c r="I72" s="207"/>
    </row>
    <row r="73" customFormat="false" ht="24" hidden="false" customHeight="true" outlineLevel="0" collapsed="false">
      <c r="A73" s="212" t="n">
        <v>4</v>
      </c>
      <c r="B73" s="96"/>
      <c r="C73" s="207"/>
      <c r="D73" s="207"/>
      <c r="E73" s="207"/>
      <c r="F73" s="207"/>
      <c r="G73" s="207"/>
      <c r="H73" s="207"/>
      <c r="I73" s="207"/>
    </row>
    <row r="74" customFormat="false" ht="24" hidden="false" customHeight="true" outlineLevel="0" collapsed="false">
      <c r="A74" s="212" t="n">
        <v>5</v>
      </c>
      <c r="B74" s="213"/>
      <c r="C74" s="207"/>
      <c r="D74" s="207"/>
      <c r="E74" s="207"/>
      <c r="F74" s="207"/>
      <c r="G74" s="207"/>
      <c r="H74" s="207"/>
      <c r="I74" s="207"/>
    </row>
    <row r="75" customFormat="false" ht="24" hidden="false" customHeight="true" outlineLevel="0" collapsed="false">
      <c r="A75" s="212" t="n">
        <v>6</v>
      </c>
      <c r="B75" s="214"/>
      <c r="C75" s="207"/>
      <c r="D75" s="207"/>
      <c r="E75" s="207"/>
      <c r="F75" s="207"/>
      <c r="G75" s="207"/>
      <c r="H75" s="207"/>
      <c r="I75" s="207"/>
    </row>
    <row r="76" customFormat="false" ht="24" hidden="false" customHeight="true" outlineLevel="0" collapsed="false">
      <c r="A76" s="212" t="n">
        <v>7</v>
      </c>
      <c r="B76" s="96"/>
      <c r="C76" s="207"/>
      <c r="D76" s="207"/>
      <c r="E76" s="207"/>
      <c r="F76" s="207"/>
      <c r="G76" s="207"/>
      <c r="H76" s="207"/>
      <c r="I76" s="207"/>
    </row>
    <row r="77" customFormat="false" ht="24" hidden="false" customHeight="true" outlineLevel="0" collapsed="false">
      <c r="A77" s="212" t="n">
        <v>8</v>
      </c>
      <c r="B77" s="213"/>
      <c r="C77" s="207"/>
      <c r="D77" s="207"/>
      <c r="E77" s="207"/>
      <c r="F77" s="207"/>
      <c r="G77" s="207"/>
      <c r="H77" s="207"/>
      <c r="I77" s="207"/>
    </row>
    <row r="78" customFormat="false" ht="24" hidden="false" customHeight="true" outlineLevel="0" collapsed="false">
      <c r="A78" s="212" t="n">
        <v>9</v>
      </c>
      <c r="B78" s="217"/>
      <c r="C78" s="207"/>
      <c r="D78" s="207"/>
      <c r="E78" s="207"/>
      <c r="F78" s="207"/>
      <c r="G78" s="207"/>
      <c r="H78" s="207"/>
      <c r="I78" s="207"/>
    </row>
    <row r="79" customFormat="false" ht="24" hidden="false" customHeight="true" outlineLevel="0" collapsed="false">
      <c r="A79" s="212" t="n">
        <v>10</v>
      </c>
      <c r="B79" s="217"/>
      <c r="C79" s="207"/>
      <c r="D79" s="207"/>
      <c r="E79" s="207"/>
      <c r="F79" s="207"/>
      <c r="G79" s="207"/>
      <c r="H79" s="207"/>
      <c r="I79" s="207"/>
    </row>
    <row r="80" customFormat="false" ht="13.2" hidden="false" customHeight="false" outlineLevel="0" collapsed="false">
      <c r="A80" s="230"/>
      <c r="B80" s="230"/>
      <c r="C80" s="230"/>
      <c r="D80" s="230"/>
      <c r="E80" s="230"/>
      <c r="F80" s="230"/>
      <c r="G80" s="230"/>
      <c r="H80" s="231"/>
      <c r="I80" s="230"/>
    </row>
    <row r="81" customFormat="false" ht="13.2" hidden="false" customHeight="false" outlineLevel="0" collapsed="false">
      <c r="A81" s="229"/>
      <c r="B81" s="229"/>
      <c r="C81" s="229"/>
      <c r="D81" s="229"/>
      <c r="E81" s="229"/>
      <c r="F81" s="229"/>
      <c r="G81" s="229"/>
      <c r="H81" s="235"/>
      <c r="I81" s="229"/>
    </row>
    <row r="82" customFormat="false" ht="22.5" hidden="false" customHeight="true" outlineLevel="0" collapsed="false">
      <c r="A82" s="243" t="s">
        <v>187</v>
      </c>
      <c r="B82" s="243"/>
      <c r="C82" s="243"/>
      <c r="D82" s="243"/>
      <c r="E82" s="243"/>
      <c r="F82" s="243"/>
      <c r="G82" s="243"/>
      <c r="H82" s="243"/>
      <c r="I82" s="170"/>
    </row>
    <row r="83" customFormat="false" ht="24.75" hidden="false" customHeight="true" outlineLevel="0" collapsed="false">
      <c r="A83" s="232" t="s">
        <v>173</v>
      </c>
      <c r="B83" s="232"/>
      <c r="C83" s="232"/>
      <c r="D83" s="232"/>
      <c r="E83" s="232"/>
      <c r="F83" s="232"/>
      <c r="G83" s="232"/>
      <c r="H83" s="232"/>
      <c r="I83" s="202"/>
    </row>
    <row r="84" customFormat="false" ht="28.8" hidden="false" customHeight="true" outlineLevel="0" collapsed="false">
      <c r="A84" s="203" t="str">
        <f aca="false">A3</f>
        <v>МЕСТО – ГОРЊИ МИЛАНОВАЦ  </v>
      </c>
      <c r="B84" s="174" t="s">
        <v>80</v>
      </c>
      <c r="C84" s="175" t="str">
        <f aca="false">C3</f>
        <v>ЦЕНТАР ГРАДА - УЛ. ТИХОМИРА МАТИЈЕВИЋА 4                       ОПШТИНСКА УПРАВА                   </v>
      </c>
      <c r="D84" s="175"/>
      <c r="E84" s="175"/>
      <c r="F84" s="175"/>
      <c r="G84" s="261" t="s">
        <v>188</v>
      </c>
      <c r="H84" s="262" t="str">
        <f aca="false">H3</f>
        <v>2024 ГОД.</v>
      </c>
      <c r="I84" s="263"/>
    </row>
    <row r="85" customFormat="false" ht="34.5" hidden="false" customHeight="true" outlineLevel="0" collapsed="false">
      <c r="A85" s="269" t="s">
        <v>125</v>
      </c>
      <c r="B85" s="269"/>
      <c r="C85" s="181" t="s">
        <v>148</v>
      </c>
      <c r="D85" s="181" t="s">
        <v>149</v>
      </c>
      <c r="E85" s="181" t="s">
        <v>150</v>
      </c>
      <c r="F85" s="181" t="s">
        <v>151</v>
      </c>
      <c r="G85" s="181" t="s">
        <v>152</v>
      </c>
      <c r="H85" s="181" t="s">
        <v>153</v>
      </c>
      <c r="I85" s="181" t="s">
        <v>154</v>
      </c>
    </row>
    <row r="86" customFormat="false" ht="18" hidden="false" customHeight="true" outlineLevel="0" collapsed="false">
      <c r="A86" s="269"/>
      <c r="B86" s="269"/>
      <c r="C86" s="183" t="s">
        <v>133</v>
      </c>
      <c r="D86" s="183" t="s">
        <v>133</v>
      </c>
      <c r="E86" s="183" t="s">
        <v>155</v>
      </c>
      <c r="F86" s="183" t="s">
        <v>146</v>
      </c>
      <c r="G86" s="183" t="s">
        <v>146</v>
      </c>
      <c r="H86" s="183" t="s">
        <v>146</v>
      </c>
      <c r="I86" s="183" t="s">
        <v>146</v>
      </c>
    </row>
    <row r="87" customFormat="false" ht="24" hidden="false" customHeight="true" outlineLevel="0" collapsed="false">
      <c r="A87" s="271" t="s">
        <v>95</v>
      </c>
      <c r="B87" s="271"/>
      <c r="C87" s="233"/>
      <c r="D87" s="233"/>
      <c r="E87" s="233"/>
      <c r="F87" s="186"/>
      <c r="G87" s="186"/>
      <c r="H87" s="186"/>
      <c r="I87" s="272"/>
    </row>
    <row r="88" customFormat="false" ht="24" hidden="false" customHeight="true" outlineLevel="0" collapsed="false">
      <c r="A88" s="205" t="s">
        <v>96</v>
      </c>
      <c r="B88" s="104"/>
      <c r="C88" s="207" t="n">
        <f aca="false">TM!R12</f>
        <v>12</v>
      </c>
      <c r="D88" s="207"/>
      <c r="E88" s="207" t="n">
        <f aca="false">TM!R24</f>
        <v>12</v>
      </c>
      <c r="F88" s="207" t="n">
        <f aca="false">TM!R21</f>
        <v>12</v>
      </c>
      <c r="G88" s="190" t="n">
        <f aca="false">TM!R23</f>
        <v>12</v>
      </c>
      <c r="H88" s="190" t="n">
        <f aca="false">TM!R26</f>
        <v>12</v>
      </c>
      <c r="I88" s="273"/>
    </row>
    <row r="89" customFormat="false" ht="24" hidden="false" customHeight="true" outlineLevel="0" collapsed="false">
      <c r="A89" s="205" t="s">
        <v>189</v>
      </c>
      <c r="B89" s="206"/>
      <c r="C89" s="209" t="n">
        <f aca="false">TM!P12</f>
        <v>74.0083333333333</v>
      </c>
      <c r="D89" s="209"/>
      <c r="E89" s="209" t="n">
        <f aca="false">TM!P24</f>
        <v>0.65</v>
      </c>
      <c r="F89" s="209" t="n">
        <f aca="false">TM!P21</f>
        <v>1.46666666666667</v>
      </c>
      <c r="G89" s="193" t="n">
        <f aca="false">TM!P23</f>
        <v>0.5</v>
      </c>
      <c r="H89" s="193" t="n">
        <f aca="false">TM!P26</f>
        <v>0.1</v>
      </c>
      <c r="I89" s="209"/>
    </row>
    <row r="90" customFormat="false" ht="24" hidden="false" customHeight="true" outlineLevel="0" collapsed="false">
      <c r="A90" s="205" t="s">
        <v>98</v>
      </c>
      <c r="B90" s="206"/>
      <c r="C90" s="209"/>
      <c r="D90" s="209"/>
      <c r="E90" s="209"/>
      <c r="F90" s="209"/>
      <c r="G90" s="193"/>
      <c r="H90" s="193"/>
      <c r="I90" s="209"/>
    </row>
    <row r="91" customFormat="false" ht="24" hidden="false" customHeight="true" outlineLevel="0" collapsed="false">
      <c r="A91" s="205" t="s">
        <v>99</v>
      </c>
      <c r="B91" s="206"/>
      <c r="C91" s="209"/>
      <c r="D91" s="209"/>
      <c r="E91" s="209"/>
      <c r="F91" s="209"/>
      <c r="G91" s="193"/>
      <c r="H91" s="193"/>
      <c r="I91" s="209"/>
    </row>
    <row r="92" customFormat="false" ht="24" hidden="false" customHeight="true" outlineLevel="0" collapsed="false">
      <c r="A92" s="205" t="s">
        <v>100</v>
      </c>
      <c r="B92" s="96"/>
      <c r="C92" s="209"/>
      <c r="D92" s="209"/>
      <c r="E92" s="209"/>
      <c r="F92" s="209"/>
      <c r="G92" s="193"/>
      <c r="H92" s="193"/>
      <c r="I92" s="209"/>
    </row>
    <row r="93" customFormat="false" ht="24" hidden="false" customHeight="true" outlineLevel="0" collapsed="false">
      <c r="A93" s="205" t="s">
        <v>101</v>
      </c>
      <c r="B93" s="96"/>
      <c r="C93" s="209"/>
      <c r="D93" s="209"/>
      <c r="E93" s="209"/>
      <c r="F93" s="209"/>
      <c r="G93" s="193"/>
      <c r="H93" s="193"/>
      <c r="I93" s="209"/>
    </row>
    <row r="94" customFormat="false" ht="27.75" hidden="false" customHeight="true" outlineLevel="0" collapsed="false">
      <c r="A94" s="205" t="s">
        <v>190</v>
      </c>
      <c r="B94" s="96"/>
      <c r="C94" s="207"/>
      <c r="D94" s="207"/>
      <c r="E94" s="207"/>
      <c r="F94" s="207"/>
      <c r="G94" s="190"/>
      <c r="H94" s="190"/>
      <c r="I94" s="207"/>
    </row>
    <row r="95" customFormat="false" ht="24" hidden="false" customHeight="true" outlineLevel="0" collapsed="false">
      <c r="A95" s="212" t="n">
        <v>1</v>
      </c>
      <c r="B95" s="96"/>
      <c r="C95" s="207"/>
      <c r="D95" s="207"/>
      <c r="E95" s="207"/>
      <c r="F95" s="207"/>
      <c r="G95" s="190"/>
      <c r="H95" s="190"/>
      <c r="I95" s="207"/>
    </row>
    <row r="96" customFormat="false" ht="24" hidden="false" customHeight="true" outlineLevel="0" collapsed="false">
      <c r="A96" s="212" t="n">
        <v>2</v>
      </c>
      <c r="B96" s="96"/>
      <c r="C96" s="207"/>
      <c r="D96" s="207"/>
      <c r="E96" s="207"/>
      <c r="F96" s="207"/>
      <c r="G96" s="190"/>
      <c r="H96" s="190"/>
      <c r="I96" s="207"/>
    </row>
    <row r="97" customFormat="false" ht="24" hidden="false" customHeight="true" outlineLevel="0" collapsed="false">
      <c r="A97" s="212" t="n">
        <v>3</v>
      </c>
      <c r="B97" s="96"/>
      <c r="C97" s="207"/>
      <c r="D97" s="207"/>
      <c r="E97" s="207"/>
      <c r="F97" s="207"/>
      <c r="G97" s="190"/>
      <c r="H97" s="190"/>
      <c r="I97" s="207"/>
    </row>
    <row r="98" customFormat="false" ht="24" hidden="false" customHeight="true" outlineLevel="0" collapsed="false">
      <c r="A98" s="212" t="n">
        <v>4</v>
      </c>
      <c r="B98" s="96"/>
      <c r="C98" s="207"/>
      <c r="D98" s="207"/>
      <c r="E98" s="207"/>
      <c r="F98" s="207"/>
      <c r="G98" s="190"/>
      <c r="H98" s="190"/>
      <c r="I98" s="207"/>
    </row>
    <row r="99" customFormat="false" ht="24" hidden="false" customHeight="true" outlineLevel="0" collapsed="false">
      <c r="A99" s="212" t="n">
        <v>5</v>
      </c>
      <c r="B99" s="213"/>
      <c r="C99" s="207"/>
      <c r="D99" s="207"/>
      <c r="E99" s="207"/>
      <c r="F99" s="207"/>
      <c r="G99" s="190"/>
      <c r="H99" s="190"/>
      <c r="I99" s="207"/>
    </row>
    <row r="100" customFormat="false" ht="24" hidden="false" customHeight="true" outlineLevel="0" collapsed="false">
      <c r="A100" s="212" t="n">
        <v>6</v>
      </c>
      <c r="B100" s="214"/>
      <c r="C100" s="207"/>
      <c r="D100" s="207"/>
      <c r="E100" s="207"/>
      <c r="F100" s="207"/>
      <c r="G100" s="190"/>
      <c r="H100" s="190"/>
      <c r="I100" s="207"/>
    </row>
    <row r="101" customFormat="false" ht="24" hidden="false" customHeight="true" outlineLevel="0" collapsed="false">
      <c r="A101" s="212" t="n">
        <v>7</v>
      </c>
      <c r="B101" s="96"/>
      <c r="C101" s="207"/>
      <c r="D101" s="207"/>
      <c r="E101" s="207"/>
      <c r="F101" s="207"/>
      <c r="G101" s="190"/>
      <c r="H101" s="190"/>
      <c r="I101" s="207"/>
    </row>
    <row r="102" customFormat="false" ht="24" hidden="false" customHeight="true" outlineLevel="0" collapsed="false">
      <c r="A102" s="212" t="n">
        <v>8</v>
      </c>
      <c r="B102" s="213"/>
      <c r="C102" s="207"/>
      <c r="D102" s="207"/>
      <c r="E102" s="207"/>
      <c r="F102" s="207"/>
      <c r="G102" s="190"/>
      <c r="H102" s="190"/>
      <c r="I102" s="207"/>
    </row>
    <row r="103" customFormat="false" ht="24" hidden="false" customHeight="true" outlineLevel="0" collapsed="false">
      <c r="A103" s="212" t="n">
        <v>9</v>
      </c>
      <c r="B103" s="217"/>
      <c r="C103" s="207"/>
      <c r="D103" s="207"/>
      <c r="E103" s="207"/>
      <c r="F103" s="207"/>
      <c r="G103" s="190"/>
      <c r="H103" s="190"/>
      <c r="I103" s="207"/>
    </row>
    <row r="104" customFormat="false" ht="24" hidden="false" customHeight="true" outlineLevel="0" collapsed="false">
      <c r="A104" s="212" t="n">
        <v>10</v>
      </c>
      <c r="B104" s="217"/>
      <c r="C104" s="256"/>
      <c r="D104" s="256"/>
      <c r="E104" s="256"/>
      <c r="F104" s="256"/>
      <c r="G104" s="265"/>
      <c r="H104" s="265"/>
      <c r="I104" s="256"/>
    </row>
    <row r="105" customFormat="false" ht="22.2" hidden="false" customHeight="true" outlineLevel="0" collapsed="false">
      <c r="A105" s="212"/>
      <c r="B105" s="221"/>
      <c r="C105" s="207"/>
      <c r="D105" s="207"/>
      <c r="E105" s="207"/>
      <c r="F105" s="207"/>
      <c r="G105" s="190"/>
      <c r="H105" s="190"/>
      <c r="I105" s="207"/>
    </row>
    <row r="106" customFormat="false" ht="13.2" hidden="false" customHeight="false" outlineLevel="0" collapsed="false">
      <c r="A106" s="230"/>
      <c r="B106" s="230"/>
      <c r="C106" s="229"/>
      <c r="D106" s="229"/>
      <c r="E106" s="229"/>
      <c r="F106" s="229"/>
      <c r="G106" s="229"/>
      <c r="H106" s="235"/>
      <c r="I106" s="229"/>
    </row>
    <row r="107" customFormat="false" ht="19.5" hidden="false" customHeight="true" outlineLevel="0" collapsed="false">
      <c r="A107" s="169" t="s">
        <v>187</v>
      </c>
      <c r="B107" s="169"/>
      <c r="C107" s="169"/>
      <c r="D107" s="169"/>
      <c r="E107" s="169"/>
      <c r="F107" s="169"/>
      <c r="G107" s="169"/>
      <c r="H107" s="169"/>
      <c r="I107" s="169"/>
    </row>
    <row r="108" customFormat="false" ht="18.75" hidden="false" customHeight="true" outlineLevel="0" collapsed="false">
      <c r="A108" s="232" t="s">
        <v>193</v>
      </c>
      <c r="B108" s="232"/>
      <c r="C108" s="232"/>
      <c r="D108" s="232"/>
      <c r="E108" s="232"/>
      <c r="F108" s="232"/>
      <c r="G108" s="232"/>
      <c r="H108" s="232"/>
      <c r="I108" s="202"/>
    </row>
    <row r="109" customFormat="false" ht="29.4" hidden="false" customHeight="true" outlineLevel="0" collapsed="false">
      <c r="A109" s="203" t="str">
        <f aca="false">A3</f>
        <v>МЕСТО – ГОРЊИ МИЛАНОВАЦ  </v>
      </c>
      <c r="B109" s="174" t="s">
        <v>80</v>
      </c>
      <c r="C109" s="175" t="str">
        <f aca="false">C3</f>
        <v>ЦЕНТАР ГРАДА - УЛ. ТИХОМИРА МАТИЈЕВИЋА 4                       ОПШТИНСКА УПРАВА                   </v>
      </c>
      <c r="D109" s="175"/>
      <c r="E109" s="175"/>
      <c r="F109" s="175"/>
      <c r="G109" s="261" t="s">
        <v>188</v>
      </c>
      <c r="H109" s="262" t="str">
        <f aca="false">H3</f>
        <v>2024 ГОД.</v>
      </c>
      <c r="I109" s="178"/>
    </row>
    <row r="110" customFormat="false" ht="17.25" hidden="false" customHeight="true" outlineLevel="0" collapsed="false">
      <c r="A110" s="236" t="s">
        <v>125</v>
      </c>
      <c r="B110" s="236"/>
      <c r="C110" s="237" t="s">
        <v>157</v>
      </c>
      <c r="D110" s="237"/>
      <c r="E110" s="237"/>
      <c r="F110" s="237"/>
      <c r="G110" s="176"/>
      <c r="H110" s="177"/>
      <c r="I110" s="178"/>
    </row>
    <row r="111" customFormat="false" ht="18" hidden="false" customHeight="true" outlineLevel="0" collapsed="false">
      <c r="A111" s="236"/>
      <c r="B111" s="236"/>
      <c r="C111" s="238" t="s">
        <v>143</v>
      </c>
      <c r="D111" s="238" t="s">
        <v>151</v>
      </c>
      <c r="E111" s="238" t="s">
        <v>152</v>
      </c>
      <c r="F111" s="238" t="s">
        <v>158</v>
      </c>
      <c r="G111" s="181"/>
      <c r="H111" s="181"/>
      <c r="I111" s="181"/>
    </row>
    <row r="112" customFormat="false" ht="22.2" hidden="false" customHeight="true" outlineLevel="0" collapsed="false">
      <c r="A112" s="236"/>
      <c r="B112" s="236"/>
      <c r="C112" s="183" t="s">
        <v>159</v>
      </c>
      <c r="D112" s="183" t="s">
        <v>160</v>
      </c>
      <c r="E112" s="183" t="s">
        <v>159</v>
      </c>
      <c r="F112" s="183" t="s">
        <v>159</v>
      </c>
      <c r="G112" s="183"/>
      <c r="H112" s="183"/>
      <c r="I112" s="183"/>
    </row>
    <row r="113" customFormat="false" ht="23.4" hidden="false" customHeight="true" outlineLevel="0" collapsed="false">
      <c r="A113" s="185" t="s">
        <v>95</v>
      </c>
      <c r="B113" s="185"/>
      <c r="C113" s="185" t="n">
        <v>6</v>
      </c>
      <c r="D113" s="185" t="n">
        <v>0.5</v>
      </c>
      <c r="E113" s="185" t="n">
        <v>5</v>
      </c>
      <c r="F113" s="185" t="n">
        <v>20</v>
      </c>
      <c r="G113" s="186"/>
      <c r="H113" s="186"/>
      <c r="I113" s="186"/>
    </row>
    <row r="114" customFormat="false" ht="21" hidden="false" customHeight="true" outlineLevel="0" collapsed="false">
      <c r="A114" s="205" t="s">
        <v>96</v>
      </c>
      <c r="B114" s="206"/>
      <c r="C114" s="207" t="n">
        <f aca="false">'SČ 10 '!P77</f>
        <v>136</v>
      </c>
      <c r="D114" s="207" t="n">
        <f aca="false">'SČ 10 '!P119</f>
        <v>136</v>
      </c>
      <c r="E114" s="207" t="n">
        <f aca="false">'SČ 10 '!P161</f>
        <v>136</v>
      </c>
      <c r="F114" s="207" t="n">
        <f aca="false">'SČ 10 '!P203</f>
        <v>136</v>
      </c>
      <c r="G114" s="207"/>
      <c r="H114" s="190"/>
      <c r="I114" s="190"/>
    </row>
    <row r="115" customFormat="false" ht="21" hidden="false" customHeight="true" outlineLevel="0" collapsed="false">
      <c r="A115" s="205" t="s">
        <v>189</v>
      </c>
      <c r="B115" s="206"/>
      <c r="C115" s="209" t="n">
        <f aca="false">'SČ 10 '!P79</f>
        <v>1.07045454545455</v>
      </c>
      <c r="D115" s="209" t="n">
        <f aca="false">'SČ 10 '!P121</f>
        <v>0.00548863636363636</v>
      </c>
      <c r="E115" s="209" t="n">
        <f aca="false">'SČ 10 '!P163</f>
        <v>0.773863636363636</v>
      </c>
      <c r="F115" s="209" t="n">
        <f aca="false">'SČ 10 '!P205</f>
        <v>5.54659090909091</v>
      </c>
      <c r="G115" s="209"/>
      <c r="H115" s="193"/>
      <c r="I115" s="193"/>
    </row>
    <row r="116" customFormat="false" ht="21" hidden="false" customHeight="true" outlineLevel="0" collapsed="false">
      <c r="A116" s="205" t="s">
        <v>98</v>
      </c>
      <c r="B116" s="206"/>
      <c r="C116" s="209"/>
      <c r="D116" s="209"/>
      <c r="E116" s="209"/>
      <c r="F116" s="209"/>
      <c r="G116" s="209"/>
      <c r="H116" s="193"/>
      <c r="I116" s="193"/>
    </row>
    <row r="117" customFormat="false" ht="21" hidden="false" customHeight="true" outlineLevel="0" collapsed="false">
      <c r="A117" s="205" t="s">
        <v>99</v>
      </c>
      <c r="B117" s="206"/>
      <c r="C117" s="209"/>
      <c r="D117" s="209"/>
      <c r="E117" s="209"/>
      <c r="F117" s="209"/>
      <c r="G117" s="209"/>
      <c r="H117" s="193"/>
      <c r="I117" s="193"/>
    </row>
    <row r="118" customFormat="false" ht="21" hidden="false" customHeight="true" outlineLevel="0" collapsed="false">
      <c r="A118" s="205" t="s">
        <v>100</v>
      </c>
      <c r="B118" s="96"/>
      <c r="C118" s="209" t="n">
        <f aca="false">'SČ 10 '!P81</f>
        <v>0</v>
      </c>
      <c r="D118" s="210" t="n">
        <f aca="false">'SČ 10 '!P123</f>
        <v>0</v>
      </c>
      <c r="E118" s="209" t="n">
        <f aca="false">'SČ 10 '!P165</f>
        <v>0</v>
      </c>
      <c r="F118" s="209" t="n">
        <f aca="false">'SČ 10 '!P207</f>
        <v>0</v>
      </c>
      <c r="G118" s="209"/>
      <c r="H118" s="193"/>
      <c r="I118" s="193"/>
    </row>
    <row r="119" customFormat="false" ht="21" hidden="false" customHeight="true" outlineLevel="0" collapsed="false">
      <c r="A119" s="205" t="s">
        <v>101</v>
      </c>
      <c r="B119" s="96"/>
      <c r="C119" s="209" t="n">
        <f aca="false">'SČ 10 '!P80</f>
        <v>9.2</v>
      </c>
      <c r="D119" s="210" t="n">
        <f aca="false">'SČ 10 '!P122</f>
        <v>0.14</v>
      </c>
      <c r="E119" s="209" t="n">
        <f aca="false">'SČ 10 '!P164</f>
        <v>12.8</v>
      </c>
      <c r="F119" s="209" t="n">
        <f aca="false">'SČ 10 '!P206</f>
        <v>47.3</v>
      </c>
      <c r="G119" s="209"/>
      <c r="H119" s="193"/>
      <c r="I119" s="193"/>
    </row>
    <row r="120" customFormat="false" ht="27.6" hidden="false" customHeight="false" outlineLevel="0" collapsed="false">
      <c r="A120" s="205" t="s">
        <v>102</v>
      </c>
      <c r="B120" s="96"/>
      <c r="C120" s="207" t="n">
        <f aca="false">'SČ 10 '!P78</f>
        <v>1</v>
      </c>
      <c r="D120" s="207" t="n">
        <f aca="false">'SČ 10 '!P120</f>
        <v>0</v>
      </c>
      <c r="E120" s="207" t="n">
        <f aca="false">'SČ 10 '!P162</f>
        <v>3</v>
      </c>
      <c r="F120" s="207" t="n">
        <f aca="false">'SČ 10 '!P204</f>
        <v>4</v>
      </c>
      <c r="G120" s="207"/>
      <c r="H120" s="190"/>
      <c r="I120" s="190"/>
    </row>
    <row r="121" customFormat="false" ht="21" hidden="false" customHeight="true" outlineLevel="0" collapsed="false">
      <c r="A121" s="212" t="n">
        <v>1</v>
      </c>
      <c r="B121" s="96"/>
      <c r="C121" s="207"/>
      <c r="D121" s="207"/>
      <c r="E121" s="207"/>
      <c r="F121" s="207"/>
      <c r="G121" s="207"/>
      <c r="H121" s="190"/>
      <c r="I121" s="190"/>
    </row>
    <row r="122" customFormat="false" ht="21" hidden="false" customHeight="true" outlineLevel="0" collapsed="false">
      <c r="A122" s="212" t="n">
        <v>2</v>
      </c>
      <c r="B122" s="96"/>
      <c r="C122" s="207"/>
      <c r="D122" s="207"/>
      <c r="E122" s="207"/>
      <c r="F122" s="207"/>
      <c r="G122" s="207"/>
      <c r="H122" s="190"/>
      <c r="I122" s="190"/>
    </row>
    <row r="123" customFormat="false" ht="21" hidden="false" customHeight="true" outlineLevel="0" collapsed="false">
      <c r="A123" s="212" t="n">
        <v>3</v>
      </c>
      <c r="B123" s="96"/>
      <c r="C123" s="207"/>
      <c r="D123" s="207"/>
      <c r="E123" s="207"/>
      <c r="F123" s="207"/>
      <c r="G123" s="207"/>
      <c r="H123" s="190"/>
      <c r="I123" s="190"/>
    </row>
    <row r="124" customFormat="false" ht="21" hidden="false" customHeight="true" outlineLevel="0" collapsed="false">
      <c r="A124" s="212" t="n">
        <v>4</v>
      </c>
      <c r="B124" s="96"/>
      <c r="C124" s="207"/>
      <c r="D124" s="207"/>
      <c r="E124" s="207"/>
      <c r="F124" s="207"/>
      <c r="G124" s="207"/>
      <c r="H124" s="190"/>
      <c r="I124" s="190"/>
    </row>
    <row r="125" customFormat="false" ht="21" hidden="false" customHeight="true" outlineLevel="0" collapsed="false">
      <c r="A125" s="212" t="n">
        <v>5</v>
      </c>
      <c r="B125" s="213"/>
      <c r="C125" s="207"/>
      <c r="D125" s="207"/>
      <c r="E125" s="207"/>
      <c r="F125" s="207"/>
      <c r="G125" s="207"/>
      <c r="H125" s="190"/>
      <c r="I125" s="190"/>
    </row>
    <row r="126" customFormat="false" ht="21" hidden="false" customHeight="true" outlineLevel="0" collapsed="false">
      <c r="A126" s="212" t="n">
        <v>6</v>
      </c>
      <c r="B126" s="214"/>
      <c r="C126" s="207"/>
      <c r="D126" s="207"/>
      <c r="E126" s="207"/>
      <c r="F126" s="207"/>
      <c r="G126" s="207"/>
      <c r="H126" s="190"/>
      <c r="I126" s="190"/>
    </row>
    <row r="127" customFormat="false" ht="21" hidden="false" customHeight="true" outlineLevel="0" collapsed="false">
      <c r="A127" s="212" t="n">
        <v>7</v>
      </c>
      <c r="B127" s="96"/>
      <c r="C127" s="207"/>
      <c r="D127" s="207"/>
      <c r="E127" s="207"/>
      <c r="F127" s="207"/>
      <c r="G127" s="207"/>
      <c r="H127" s="190"/>
      <c r="I127" s="190"/>
    </row>
    <row r="128" customFormat="false" ht="21" hidden="false" customHeight="true" outlineLevel="0" collapsed="false">
      <c r="A128" s="212" t="n">
        <v>8</v>
      </c>
      <c r="B128" s="213"/>
      <c r="C128" s="207"/>
      <c r="D128" s="207"/>
      <c r="E128" s="207"/>
      <c r="F128" s="207"/>
      <c r="G128" s="207"/>
      <c r="H128" s="190"/>
      <c r="I128" s="190"/>
    </row>
    <row r="129" customFormat="false" ht="21" hidden="false" customHeight="true" outlineLevel="0" collapsed="false">
      <c r="A129" s="212" t="n">
        <v>9</v>
      </c>
      <c r="B129" s="217"/>
      <c r="C129" s="207"/>
      <c r="D129" s="207"/>
      <c r="E129" s="207"/>
      <c r="F129" s="207"/>
      <c r="G129" s="207"/>
      <c r="H129" s="190"/>
      <c r="I129" s="190"/>
    </row>
    <row r="130" customFormat="false" ht="21" hidden="false" customHeight="true" outlineLevel="0" collapsed="false">
      <c r="A130" s="212" t="n">
        <v>10</v>
      </c>
      <c r="B130" s="217"/>
      <c r="C130" s="207"/>
      <c r="D130" s="207"/>
      <c r="E130" s="207"/>
      <c r="F130" s="207"/>
      <c r="G130" s="207"/>
      <c r="H130" s="190"/>
      <c r="I130" s="190"/>
    </row>
    <row r="131" customFormat="false" ht="13.2" hidden="false" customHeight="false" outlineLevel="0" collapsed="false">
      <c r="A131" s="225"/>
      <c r="B131" s="226"/>
      <c r="C131" s="227"/>
      <c r="D131" s="227"/>
      <c r="E131" s="227"/>
      <c r="F131" s="227"/>
      <c r="G131" s="227"/>
      <c r="H131" s="227"/>
      <c r="I131" s="228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81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7" colorId="64" zoomScale="93" zoomScaleNormal="93" zoomScalePageLayoutView="97" workbookViewId="0">
      <selection pane="topLeft" activeCell="O27" activeCellId="0" sqref="O27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77"/>
    <col collapsed="false" customWidth="true" hidden="false" outlineLevel="0" max="3" min="3" style="1" width="9.66"/>
    <col collapsed="false" customWidth="false" hidden="false" outlineLevel="0" max="8" min="4" style="1" width="8.66"/>
    <col collapsed="false" customWidth="true" hidden="false" outlineLevel="0" max="9" min="9" style="1" width="9.33"/>
    <col collapsed="false" customWidth="false" hidden="false" outlineLevel="0" max="10" min="10" style="1" width="8.66"/>
    <col collapsed="false" customWidth="true" hidden="false" outlineLevel="0" max="11" min="11" style="1" width="10.87"/>
    <col collapsed="false" customWidth="false" hidden="false" outlineLevel="0" max="12" min="12" style="1" width="8.66"/>
    <col collapsed="false" customWidth="true" hidden="false" outlineLevel="0" max="13" min="13" style="1" width="9.66"/>
    <col collapsed="false" customWidth="true" hidden="false" outlineLevel="0" max="14" min="14" style="1" width="9.77"/>
    <col collapsed="false" customWidth="true" hidden="false" outlineLevel="0" max="15" min="15" style="1" width="17.32"/>
    <col collapsed="false" customWidth="true" hidden="false" outlineLevel="0" max="16" min="16" style="1" width="8.87"/>
    <col collapsed="false" customWidth="false" hidden="false" outlineLevel="0" max="257" min="17" style="1" width="8.66"/>
  </cols>
  <sheetData>
    <row r="1" customFormat="false" ht="27" hidden="false" customHeight="true" outlineLevel="0" collapsed="false">
      <c r="A1" s="40" t="s">
        <v>0</v>
      </c>
      <c r="B1" s="3" t="s">
        <v>28</v>
      </c>
      <c r="C1" s="2" t="s">
        <v>1</v>
      </c>
      <c r="D1" s="4" t="s">
        <v>29</v>
      </c>
      <c r="E1" s="5"/>
      <c r="F1" s="6" t="s">
        <v>3</v>
      </c>
      <c r="G1" s="6"/>
      <c r="H1" s="7" t="s">
        <v>4</v>
      </c>
      <c r="I1" s="5" t="s">
        <v>5</v>
      </c>
      <c r="J1" s="8" t="str">
        <f aca="false">NO2!J1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41" t="str">
        <f aca="false">NO2!O1</f>
        <v>МЕСТО – ГОРЊИ МИЛАНОВАЦ  </v>
      </c>
      <c r="P1" s="10"/>
      <c r="Q1" s="10"/>
    </row>
    <row r="2" customFormat="false" ht="12" hidden="false" customHeight="true" outlineLevel="0" collapsed="false">
      <c r="C2" s="42" t="s">
        <v>30</v>
      </c>
      <c r="D2" s="42" t="s">
        <v>31</v>
      </c>
      <c r="E2" s="42" t="s">
        <v>32</v>
      </c>
      <c r="F2" s="42" t="s">
        <v>33</v>
      </c>
      <c r="G2" s="42" t="s">
        <v>34</v>
      </c>
      <c r="H2" s="42" t="s">
        <v>35</v>
      </c>
      <c r="I2" s="42" t="s">
        <v>36</v>
      </c>
      <c r="J2" s="42" t="s">
        <v>37</v>
      </c>
      <c r="K2" s="43" t="s">
        <v>38</v>
      </c>
      <c r="L2" s="42" t="s">
        <v>39</v>
      </c>
      <c r="M2" s="42" t="s">
        <v>40</v>
      </c>
      <c r="N2" s="42" t="s">
        <v>41</v>
      </c>
    </row>
    <row r="3" customFormat="false" ht="13.2" hidden="false" customHeight="false" outlineLevel="0" collapsed="false">
      <c r="A3" s="44"/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44"/>
    </row>
    <row r="4" customFormat="false" ht="13.2" hidden="false" customHeight="false" outlineLevel="0" collapsed="false">
      <c r="A4" s="44"/>
      <c r="B4" s="14" t="n">
        <v>1</v>
      </c>
      <c r="C4" s="45" t="n">
        <v>5.9</v>
      </c>
      <c r="D4" s="45" t="n">
        <v>7</v>
      </c>
      <c r="E4" s="45" t="n">
        <v>5.6</v>
      </c>
      <c r="F4" s="45" t="n">
        <v>5.9</v>
      </c>
      <c r="G4" s="45" t="n">
        <v>4</v>
      </c>
      <c r="H4" s="45" t="n">
        <v>3.7</v>
      </c>
      <c r="I4" s="45" t="n">
        <v>3.9</v>
      </c>
      <c r="J4" s="45" t="n">
        <v>3.5</v>
      </c>
      <c r="K4" s="45" t="n">
        <v>4.4</v>
      </c>
      <c r="L4" s="45" t="n">
        <v>2.8</v>
      </c>
      <c r="M4" s="45" t="n">
        <v>4.9</v>
      </c>
      <c r="N4" s="46" t="n">
        <v>3.2</v>
      </c>
      <c r="O4" s="15" t="s">
        <v>19</v>
      </c>
    </row>
    <row r="5" customFormat="false" ht="13.2" hidden="false" customHeight="false" outlineLevel="0" collapsed="false">
      <c r="A5" s="44"/>
      <c r="B5" s="14" t="n">
        <v>2</v>
      </c>
      <c r="C5" s="45"/>
      <c r="D5" s="45" t="n">
        <v>5.8</v>
      </c>
      <c r="E5" s="45" t="n">
        <v>4.8</v>
      </c>
      <c r="F5" s="45" t="n">
        <v>3.7</v>
      </c>
      <c r="G5" s="45" t="n">
        <v>4.6</v>
      </c>
      <c r="H5" s="45" t="n">
        <v>4</v>
      </c>
      <c r="I5" s="45" t="n">
        <v>1.9</v>
      </c>
      <c r="J5" s="45" t="n">
        <v>2.9</v>
      </c>
      <c r="K5" s="45" t="n">
        <v>1.5</v>
      </c>
      <c r="L5" s="45" t="n">
        <v>5.9</v>
      </c>
      <c r="M5" s="45" t="n">
        <v>5.6</v>
      </c>
      <c r="N5" s="46" t="n">
        <v>3.7</v>
      </c>
      <c r="O5" s="47"/>
    </row>
    <row r="6" customFormat="false" ht="13.2" hidden="false" customHeight="false" outlineLevel="0" collapsed="false">
      <c r="A6" s="44"/>
      <c r="B6" s="14" t="n">
        <v>3</v>
      </c>
      <c r="C6" s="45" t="n">
        <v>7.9</v>
      </c>
      <c r="D6" s="45" t="n">
        <v>5.9</v>
      </c>
      <c r="E6" s="45" t="n">
        <v>4.8</v>
      </c>
      <c r="F6" s="45" t="n">
        <v>4.1</v>
      </c>
      <c r="G6" s="45" t="n">
        <v>4</v>
      </c>
      <c r="H6" s="45" t="n">
        <v>4.5</v>
      </c>
      <c r="I6" s="45" t="n">
        <v>2.8</v>
      </c>
      <c r="J6" s="45" t="n">
        <v>3.1</v>
      </c>
      <c r="K6" s="45" t="n">
        <v>2.9</v>
      </c>
      <c r="L6" s="45" t="n">
        <v>6.2</v>
      </c>
      <c r="M6" s="45" t="n">
        <v>6.2</v>
      </c>
      <c r="N6" s="46" t="n">
        <v>2</v>
      </c>
      <c r="O6" s="47"/>
    </row>
    <row r="7" customFormat="false" ht="13.2" hidden="false" customHeight="false" outlineLevel="0" collapsed="false">
      <c r="A7" s="44"/>
      <c r="B7" s="14" t="n">
        <v>4</v>
      </c>
      <c r="C7" s="48" t="n">
        <v>7</v>
      </c>
      <c r="D7" s="45" t="n">
        <v>7.4</v>
      </c>
      <c r="E7" s="45" t="n">
        <v>5.6</v>
      </c>
      <c r="F7" s="45" t="n">
        <v>4.8</v>
      </c>
      <c r="G7" s="45"/>
      <c r="H7" s="45" t="n">
        <v>4.8</v>
      </c>
      <c r="I7" s="45" t="n">
        <v>3.2</v>
      </c>
      <c r="J7" s="45" t="n">
        <v>3.6</v>
      </c>
      <c r="K7" s="45" t="n">
        <v>3.2</v>
      </c>
      <c r="L7" s="45" t="n">
        <v>4.7</v>
      </c>
      <c r="M7" s="45" t="n">
        <v>4.7</v>
      </c>
      <c r="N7" s="45" t="n">
        <v>3.9</v>
      </c>
      <c r="O7" s="47"/>
    </row>
    <row r="8" customFormat="false" ht="13.2" hidden="false" customHeight="false" outlineLevel="0" collapsed="false">
      <c r="A8" s="44"/>
      <c r="B8" s="14" t="n">
        <v>5</v>
      </c>
      <c r="C8" s="49" t="n">
        <v>7</v>
      </c>
      <c r="D8" s="45" t="n">
        <v>6.8</v>
      </c>
      <c r="E8" s="45" t="n">
        <v>4.7</v>
      </c>
      <c r="F8" s="45" t="n">
        <v>5.6</v>
      </c>
      <c r="G8" s="45"/>
      <c r="H8" s="45" t="n">
        <v>3.9</v>
      </c>
      <c r="I8" s="45" t="n">
        <v>2.6</v>
      </c>
      <c r="J8" s="45" t="n">
        <v>3.1</v>
      </c>
      <c r="K8" s="50" t="n">
        <v>3.7</v>
      </c>
      <c r="L8" s="45" t="n">
        <v>5.1</v>
      </c>
      <c r="M8" s="45" t="n">
        <v>4.7</v>
      </c>
      <c r="N8" s="45" t="n">
        <v>4.2</v>
      </c>
      <c r="O8" s="47"/>
    </row>
    <row r="9" customFormat="false" ht="13.2" hidden="false" customHeight="false" outlineLevel="0" collapsed="false">
      <c r="A9" s="44"/>
      <c r="B9" s="14" t="n">
        <v>6</v>
      </c>
      <c r="C9" s="49" t="n">
        <v>5.2</v>
      </c>
      <c r="D9" s="45" t="n">
        <v>7</v>
      </c>
      <c r="E9" s="45" t="n">
        <v>5.5</v>
      </c>
      <c r="F9" s="45" t="n">
        <v>3.9</v>
      </c>
      <c r="G9" s="45"/>
      <c r="H9" s="45" t="n">
        <v>4.1</v>
      </c>
      <c r="I9" s="45" t="n">
        <v>2.4</v>
      </c>
      <c r="J9" s="45" t="n">
        <v>2.7</v>
      </c>
      <c r="K9" s="45" t="n">
        <v>1.8</v>
      </c>
      <c r="L9" s="45" t="n">
        <v>4.6</v>
      </c>
      <c r="M9" s="45" t="n">
        <v>3.3</v>
      </c>
      <c r="N9" s="45" t="n">
        <v>4</v>
      </c>
      <c r="O9" s="47"/>
    </row>
    <row r="10" customFormat="false" ht="13.2" hidden="false" customHeight="false" outlineLevel="0" collapsed="false">
      <c r="A10" s="44"/>
      <c r="B10" s="14" t="n">
        <v>7</v>
      </c>
      <c r="C10" s="49" t="n">
        <v>7.8</v>
      </c>
      <c r="D10" s="45" t="n">
        <v>5.5</v>
      </c>
      <c r="E10" s="45" t="n">
        <v>4.6</v>
      </c>
      <c r="F10" s="45" t="n">
        <v>3.7</v>
      </c>
      <c r="G10" s="45" t="n">
        <v>6.4</v>
      </c>
      <c r="H10" s="45" t="n">
        <v>5.9</v>
      </c>
      <c r="I10" s="45" t="n">
        <v>2</v>
      </c>
      <c r="J10" s="45" t="n">
        <v>2.8</v>
      </c>
      <c r="K10" s="45" t="n">
        <v>2.1</v>
      </c>
      <c r="L10" s="45" t="n">
        <v>6.3</v>
      </c>
      <c r="M10" s="45" t="n">
        <v>4.8</v>
      </c>
      <c r="N10" s="45" t="n">
        <v>4</v>
      </c>
      <c r="O10" s="47"/>
    </row>
    <row r="11" customFormat="false" ht="13.2" hidden="false" customHeight="false" outlineLevel="0" collapsed="false">
      <c r="A11" s="44"/>
      <c r="B11" s="14" t="n">
        <v>8</v>
      </c>
      <c r="C11" s="49" t="n">
        <v>6.5</v>
      </c>
      <c r="D11" s="45" t="n">
        <v>5.5</v>
      </c>
      <c r="E11" s="45" t="n">
        <v>6.6</v>
      </c>
      <c r="F11" s="45" t="n">
        <v>3.5</v>
      </c>
      <c r="G11" s="45" t="n">
        <v>4</v>
      </c>
      <c r="H11" s="45" t="n">
        <v>3.8</v>
      </c>
      <c r="I11" s="45" t="n">
        <v>2.2</v>
      </c>
      <c r="J11" s="45" t="n">
        <v>3.3</v>
      </c>
      <c r="K11" s="45" t="n">
        <v>1.7</v>
      </c>
      <c r="L11" s="45" t="n">
        <v>3.2</v>
      </c>
      <c r="M11" s="45" t="n">
        <v>5.6</v>
      </c>
      <c r="N11" s="45" t="n">
        <v>4.1</v>
      </c>
      <c r="O11" s="47"/>
    </row>
    <row r="12" customFormat="false" ht="13.2" hidden="false" customHeight="false" outlineLevel="0" collapsed="false">
      <c r="A12" s="44"/>
      <c r="B12" s="14" t="n">
        <v>9</v>
      </c>
      <c r="C12" s="49" t="n">
        <v>4.6</v>
      </c>
      <c r="D12" s="45" t="n">
        <v>8</v>
      </c>
      <c r="E12" s="45" t="n">
        <v>5.7</v>
      </c>
      <c r="F12" s="45" t="n">
        <v>4.8</v>
      </c>
      <c r="G12" s="45" t="n">
        <v>3.8</v>
      </c>
      <c r="H12" s="45" t="n">
        <v>4.5</v>
      </c>
      <c r="I12" s="45" t="n">
        <v>3.9</v>
      </c>
      <c r="J12" s="45" t="n">
        <v>2.9</v>
      </c>
      <c r="K12" s="45" t="n">
        <v>1.8</v>
      </c>
      <c r="L12" s="45" t="n">
        <v>5.8</v>
      </c>
      <c r="M12" s="45" t="n">
        <v>4.8</v>
      </c>
      <c r="N12" s="45" t="n">
        <v>4</v>
      </c>
      <c r="O12" s="44"/>
    </row>
    <row r="13" customFormat="false" ht="13.2" hidden="false" customHeight="false" outlineLevel="0" collapsed="false">
      <c r="A13" s="44"/>
      <c r="B13" s="14" t="n">
        <v>10</v>
      </c>
      <c r="C13" s="49" t="n">
        <v>4.8</v>
      </c>
      <c r="D13" s="45" t="n">
        <v>6.7</v>
      </c>
      <c r="E13" s="45" t="n">
        <v>4.5</v>
      </c>
      <c r="F13" s="45" t="n">
        <v>3.6</v>
      </c>
      <c r="G13" s="45" t="n">
        <v>3.7</v>
      </c>
      <c r="H13" s="45" t="n">
        <v>4.7</v>
      </c>
      <c r="I13" s="45" t="n">
        <v>2.7</v>
      </c>
      <c r="J13" s="45" t="n">
        <v>2.6</v>
      </c>
      <c r="K13" s="45" t="n">
        <v>3.2</v>
      </c>
      <c r="L13" s="45" t="n">
        <v>3.2</v>
      </c>
      <c r="M13" s="45" t="n">
        <v>4.4</v>
      </c>
      <c r="N13" s="45" t="n">
        <v>4.4</v>
      </c>
      <c r="O13" s="44"/>
    </row>
    <row r="14" customFormat="false" ht="13.2" hidden="false" customHeight="false" outlineLevel="0" collapsed="false">
      <c r="A14" s="44"/>
      <c r="B14" s="14" t="n">
        <v>11</v>
      </c>
      <c r="C14" s="49" t="n">
        <v>8</v>
      </c>
      <c r="D14" s="45" t="n">
        <v>6</v>
      </c>
      <c r="E14" s="45" t="n">
        <v>5</v>
      </c>
      <c r="F14" s="45" t="n">
        <v>5</v>
      </c>
      <c r="G14" s="45" t="n">
        <v>3.5</v>
      </c>
      <c r="H14" s="45" t="n">
        <v>3.6</v>
      </c>
      <c r="I14" s="45" t="n">
        <v>2.3</v>
      </c>
      <c r="J14" s="45" t="n">
        <v>2.9</v>
      </c>
      <c r="K14" s="45" t="n">
        <v>2.8</v>
      </c>
      <c r="L14" s="45" t="n">
        <v>4</v>
      </c>
      <c r="M14" s="45" t="n">
        <v>5.9</v>
      </c>
      <c r="N14" s="45" t="n">
        <v>5.4</v>
      </c>
      <c r="O14" s="44"/>
    </row>
    <row r="15" customFormat="false" ht="13.2" hidden="false" customHeight="false" outlineLevel="0" collapsed="false">
      <c r="A15" s="44"/>
      <c r="B15" s="14" t="n">
        <v>12</v>
      </c>
      <c r="C15" s="49" t="n">
        <v>4.8</v>
      </c>
      <c r="D15" s="45" t="n">
        <v>7</v>
      </c>
      <c r="E15" s="45" t="n">
        <v>4.8</v>
      </c>
      <c r="F15" s="45" t="n">
        <v>3.8</v>
      </c>
      <c r="G15" s="45" t="n">
        <v>4</v>
      </c>
      <c r="H15" s="45" t="n">
        <v>3.1</v>
      </c>
      <c r="I15" s="45" t="n">
        <v>3.5</v>
      </c>
      <c r="J15" s="45" t="n">
        <v>2.6</v>
      </c>
      <c r="K15" s="45" t="n">
        <v>3.8</v>
      </c>
      <c r="L15" s="45" t="n">
        <v>3.5</v>
      </c>
      <c r="M15" s="45" t="n">
        <v>4.1</v>
      </c>
      <c r="N15" s="45" t="n">
        <v>5</v>
      </c>
      <c r="O15" s="44"/>
    </row>
    <row r="16" customFormat="false" ht="13.2" hidden="false" customHeight="false" outlineLevel="0" collapsed="false">
      <c r="A16" s="44"/>
      <c r="B16" s="14" t="n">
        <v>13</v>
      </c>
      <c r="C16" s="49" t="n">
        <v>6.6</v>
      </c>
      <c r="D16" s="45" t="n">
        <v>6.9</v>
      </c>
      <c r="E16" s="45" t="n">
        <v>4.8</v>
      </c>
      <c r="F16" s="45" t="n">
        <v>4</v>
      </c>
      <c r="G16" s="45" t="n">
        <v>4.8</v>
      </c>
      <c r="H16" s="45" t="n">
        <v>4</v>
      </c>
      <c r="I16" s="45" t="n">
        <v>3.1</v>
      </c>
      <c r="J16" s="45" t="n">
        <v>3</v>
      </c>
      <c r="K16" s="45" t="n">
        <v>3.6</v>
      </c>
      <c r="L16" s="45" t="n">
        <v>3.9</v>
      </c>
      <c r="M16" s="45" t="n">
        <v>3.9</v>
      </c>
      <c r="N16" s="45" t="n">
        <v>5.8</v>
      </c>
      <c r="O16" s="44"/>
    </row>
    <row r="17" customFormat="false" ht="13.2" hidden="false" customHeight="false" outlineLevel="0" collapsed="false">
      <c r="A17" s="44"/>
      <c r="B17" s="14" t="n">
        <v>14</v>
      </c>
      <c r="C17" s="49" t="n">
        <v>6.2</v>
      </c>
      <c r="D17" s="45" t="n">
        <v>6.5</v>
      </c>
      <c r="E17" s="45" t="n">
        <v>6.5</v>
      </c>
      <c r="F17" s="45" t="n">
        <v>4.8</v>
      </c>
      <c r="G17" s="45" t="n">
        <v>4.1</v>
      </c>
      <c r="H17" s="45" t="n">
        <v>3.4</v>
      </c>
      <c r="I17" s="45" t="n">
        <v>3</v>
      </c>
      <c r="J17" s="45" t="n">
        <v>3.3</v>
      </c>
      <c r="K17" s="45" t="n">
        <v>4.5</v>
      </c>
      <c r="L17" s="45" t="n">
        <v>4.4</v>
      </c>
      <c r="M17" s="45" t="n">
        <v>3.8</v>
      </c>
      <c r="N17" s="46" t="n">
        <v>5.8</v>
      </c>
      <c r="O17" s="44"/>
    </row>
    <row r="18" customFormat="false" ht="13.2" hidden="false" customHeight="false" outlineLevel="0" collapsed="false">
      <c r="A18" s="44"/>
      <c r="B18" s="14" t="n">
        <v>15</v>
      </c>
      <c r="C18" s="49" t="n">
        <v>6.2</v>
      </c>
      <c r="D18" s="45" t="n">
        <v>8.1</v>
      </c>
      <c r="E18" s="45" t="n">
        <v>3.1</v>
      </c>
      <c r="F18" s="45" t="n">
        <v>5.5</v>
      </c>
      <c r="G18" s="45" t="n">
        <v>4.1</v>
      </c>
      <c r="H18" s="45" t="n">
        <v>3.2</v>
      </c>
      <c r="I18" s="45" t="n">
        <v>2.7</v>
      </c>
      <c r="J18" s="45" t="n">
        <v>2.9</v>
      </c>
      <c r="K18" s="45" t="n">
        <v>5.7</v>
      </c>
      <c r="L18" s="45" t="n">
        <v>3.3</v>
      </c>
      <c r="M18" s="45" t="n">
        <v>3.6</v>
      </c>
      <c r="N18" s="45" t="n">
        <v>4.6</v>
      </c>
      <c r="O18" s="44"/>
    </row>
    <row r="19" customFormat="false" ht="13.2" hidden="false" customHeight="false" outlineLevel="0" collapsed="false">
      <c r="A19" s="44"/>
      <c r="B19" s="14" t="n">
        <v>16</v>
      </c>
      <c r="C19" s="49" t="n">
        <v>7</v>
      </c>
      <c r="D19" s="15" t="n">
        <v>7.6</v>
      </c>
      <c r="E19" s="45" t="n">
        <v>5.6</v>
      </c>
      <c r="F19" s="45" t="n">
        <v>4</v>
      </c>
      <c r="G19" s="45" t="n">
        <v>3.6</v>
      </c>
      <c r="H19" s="45" t="n">
        <v>3.7</v>
      </c>
      <c r="I19" s="45" t="n">
        <v>2</v>
      </c>
      <c r="J19" s="45" t="n">
        <v>1.8</v>
      </c>
      <c r="K19" s="45" t="n">
        <v>5.7</v>
      </c>
      <c r="L19" s="45" t="n">
        <v>3.3</v>
      </c>
      <c r="M19" s="45" t="n">
        <v>3.7</v>
      </c>
      <c r="N19" s="45" t="n">
        <v>4.8</v>
      </c>
      <c r="O19" s="44"/>
    </row>
    <row r="20" customFormat="false" ht="13.2" hidden="false" customHeight="false" outlineLevel="0" collapsed="false">
      <c r="A20" s="44"/>
      <c r="B20" s="14" t="n">
        <v>17</v>
      </c>
      <c r="C20" s="49" t="n">
        <v>6</v>
      </c>
      <c r="D20" s="45"/>
      <c r="E20" s="45" t="n">
        <v>4.9</v>
      </c>
      <c r="F20" s="45" t="n">
        <v>4.5</v>
      </c>
      <c r="G20" s="45" t="n">
        <v>3.9</v>
      </c>
      <c r="H20" s="45" t="n">
        <v>2.8</v>
      </c>
      <c r="I20" s="45" t="n">
        <v>3.1</v>
      </c>
      <c r="J20" s="45" t="n">
        <v>3</v>
      </c>
      <c r="K20" s="45" t="n">
        <v>3.6</v>
      </c>
      <c r="L20" s="45" t="n">
        <v>3.5</v>
      </c>
      <c r="M20" s="45" t="n">
        <v>4.7</v>
      </c>
      <c r="N20" s="45" t="n">
        <v>5.3</v>
      </c>
      <c r="O20" s="44"/>
    </row>
    <row r="21" customFormat="false" ht="13.2" hidden="false" customHeight="false" outlineLevel="0" collapsed="false">
      <c r="A21" s="44"/>
      <c r="B21" s="14" t="n">
        <v>18</v>
      </c>
      <c r="C21" s="49" t="n">
        <v>8.2</v>
      </c>
      <c r="D21" s="45"/>
      <c r="E21" s="45" t="n">
        <v>5</v>
      </c>
      <c r="F21" s="45" t="n">
        <v>3.7</v>
      </c>
      <c r="G21" s="45" t="n">
        <v>2.8</v>
      </c>
      <c r="H21" s="45" t="n">
        <v>2.7</v>
      </c>
      <c r="I21" s="45" t="n">
        <v>3.5</v>
      </c>
      <c r="J21" s="45" t="n">
        <v>2.1</v>
      </c>
      <c r="K21" s="45" t="n">
        <v>3.6</v>
      </c>
      <c r="L21" s="45" t="n">
        <v>4.7</v>
      </c>
      <c r="M21" s="45" t="n">
        <v>5.4</v>
      </c>
      <c r="N21" s="45" t="n">
        <v>4.5</v>
      </c>
      <c r="O21" s="44"/>
    </row>
    <row r="22" customFormat="false" ht="13.2" hidden="false" customHeight="false" outlineLevel="0" collapsed="false">
      <c r="A22" s="44"/>
      <c r="B22" s="14" t="n">
        <v>19</v>
      </c>
      <c r="C22" s="49" t="n">
        <v>8.3</v>
      </c>
      <c r="D22" s="45" t="n">
        <v>6.8</v>
      </c>
      <c r="E22" s="45" t="n">
        <v>7.5</v>
      </c>
      <c r="F22" s="45" t="n">
        <v>4.7</v>
      </c>
      <c r="G22" s="45" t="n">
        <v>3.3</v>
      </c>
      <c r="H22" s="45" t="n">
        <v>3.7</v>
      </c>
      <c r="I22" s="45" t="n">
        <v>3.1</v>
      </c>
      <c r="J22" s="45" t="n">
        <v>2.4</v>
      </c>
      <c r="K22" s="45" t="n">
        <v>4.2</v>
      </c>
      <c r="L22" s="45" t="n">
        <v>5.1</v>
      </c>
      <c r="M22" s="45" t="n">
        <v>3.4</v>
      </c>
      <c r="N22" s="46" t="n">
        <v>4.2</v>
      </c>
      <c r="O22" s="44"/>
    </row>
    <row r="23" customFormat="false" ht="13.2" hidden="false" customHeight="false" outlineLevel="0" collapsed="false">
      <c r="A23" s="44"/>
      <c r="B23" s="14" t="n">
        <v>20</v>
      </c>
      <c r="C23" s="49" t="n">
        <v>8.8</v>
      </c>
      <c r="D23" s="45" t="n">
        <v>6</v>
      </c>
      <c r="E23" s="45" t="n">
        <v>4.3</v>
      </c>
      <c r="F23" s="45" t="n">
        <v>4</v>
      </c>
      <c r="G23" s="45" t="n">
        <v>3.2</v>
      </c>
      <c r="H23" s="45" t="n">
        <v>5.7</v>
      </c>
      <c r="I23" s="45" t="n">
        <v>2.8</v>
      </c>
      <c r="J23" s="45" t="n">
        <v>3.1</v>
      </c>
      <c r="K23" s="45" t="n">
        <v>3.1</v>
      </c>
      <c r="L23" s="45" t="n">
        <v>4.1</v>
      </c>
      <c r="M23" s="45" t="n">
        <v>4.8</v>
      </c>
      <c r="N23" s="46" t="n">
        <v>4.7</v>
      </c>
      <c r="O23" s="44"/>
    </row>
    <row r="24" customFormat="false" ht="13.2" hidden="false" customHeight="false" outlineLevel="0" collapsed="false">
      <c r="A24" s="44"/>
      <c r="B24" s="14" t="n">
        <v>21</v>
      </c>
      <c r="C24" s="49" t="n">
        <v>9.1</v>
      </c>
      <c r="D24" s="45" t="n">
        <v>7.2</v>
      </c>
      <c r="E24" s="45" t="n">
        <v>6.9</v>
      </c>
      <c r="F24" s="45" t="n">
        <v>5.7</v>
      </c>
      <c r="G24" s="45" t="n">
        <v>3.4</v>
      </c>
      <c r="H24" s="45" t="n">
        <v>3.9</v>
      </c>
      <c r="I24" s="45" t="n">
        <v>2.8</v>
      </c>
      <c r="J24" s="45" t="n">
        <v>3.2</v>
      </c>
      <c r="K24" s="45" t="n">
        <v>4</v>
      </c>
      <c r="L24" s="45" t="n">
        <v>4.1</v>
      </c>
      <c r="M24" s="45" t="n">
        <v>3.8</v>
      </c>
      <c r="N24" s="46" t="n">
        <v>5.6</v>
      </c>
      <c r="O24" s="44"/>
    </row>
    <row r="25" customFormat="false" ht="13.2" hidden="false" customHeight="false" outlineLevel="0" collapsed="false">
      <c r="A25" s="44"/>
      <c r="B25" s="14" t="n">
        <v>22</v>
      </c>
      <c r="C25" s="49" t="n">
        <v>9.6</v>
      </c>
      <c r="D25" s="45" t="n">
        <v>5.5</v>
      </c>
      <c r="E25" s="45" t="n">
        <v>6</v>
      </c>
      <c r="F25" s="45" t="n">
        <v>4.5</v>
      </c>
      <c r="G25" s="45" t="n">
        <v>2.7</v>
      </c>
      <c r="H25" s="45" t="n">
        <v>4.3</v>
      </c>
      <c r="I25" s="45" t="n">
        <v>3.6</v>
      </c>
      <c r="J25" s="45" t="n">
        <v>2.7</v>
      </c>
      <c r="K25" s="45" t="n">
        <v>4.3</v>
      </c>
      <c r="L25" s="45" t="n">
        <v>3.9</v>
      </c>
      <c r="M25" s="45" t="n">
        <v>4.4</v>
      </c>
      <c r="N25" s="46" t="n">
        <v>6.6</v>
      </c>
      <c r="O25" s="44"/>
    </row>
    <row r="26" customFormat="false" ht="13.2" hidden="false" customHeight="false" outlineLevel="0" collapsed="false">
      <c r="A26" s="44"/>
      <c r="B26" s="14" t="n">
        <v>23</v>
      </c>
      <c r="C26" s="49" t="n">
        <v>5.5</v>
      </c>
      <c r="D26" s="45" t="n">
        <v>4.6</v>
      </c>
      <c r="E26" s="45" t="n">
        <v>6.5</v>
      </c>
      <c r="F26" s="45" t="n">
        <v>4.8</v>
      </c>
      <c r="G26" s="45" t="n">
        <v>3.8</v>
      </c>
      <c r="H26" s="45" t="n">
        <v>4.5</v>
      </c>
      <c r="I26" s="45" t="n">
        <v>2</v>
      </c>
      <c r="J26" s="45" t="n">
        <v>3.5</v>
      </c>
      <c r="K26" s="45" t="n">
        <v>3</v>
      </c>
      <c r="L26" s="45" t="n">
        <v>4.5</v>
      </c>
      <c r="M26" s="45" t="n">
        <v>5</v>
      </c>
      <c r="N26" s="46" t="n">
        <v>7.6</v>
      </c>
      <c r="O26" s="44"/>
    </row>
    <row r="27" customFormat="false" ht="13.2" hidden="false" customHeight="false" outlineLevel="0" collapsed="false">
      <c r="A27" s="44"/>
      <c r="B27" s="14" t="n">
        <v>24</v>
      </c>
      <c r="C27" s="49" t="n">
        <v>4.9</v>
      </c>
      <c r="D27" s="45" t="n">
        <v>4.7</v>
      </c>
      <c r="E27" s="45" t="n">
        <v>5.4</v>
      </c>
      <c r="F27" s="45" t="n">
        <v>5.2</v>
      </c>
      <c r="G27" s="45" t="n">
        <v>4.5</v>
      </c>
      <c r="H27" s="45" t="n">
        <v>3.9</v>
      </c>
      <c r="I27" s="45" t="n">
        <v>3.8</v>
      </c>
      <c r="J27" s="45" t="n">
        <v>3.4</v>
      </c>
      <c r="K27" s="45" t="n">
        <v>3.7</v>
      </c>
      <c r="L27" s="45" t="n">
        <v>5.2</v>
      </c>
      <c r="M27" s="45" t="n">
        <v>3.6</v>
      </c>
      <c r="N27" s="46" t="n">
        <v>5</v>
      </c>
      <c r="O27" s="44"/>
    </row>
    <row r="28" customFormat="false" ht="13.2" hidden="false" customHeight="false" outlineLevel="0" collapsed="false">
      <c r="A28" s="44"/>
      <c r="B28" s="14" t="n">
        <v>25</v>
      </c>
      <c r="C28" s="49" t="n">
        <v>5.3</v>
      </c>
      <c r="D28" s="45" t="n">
        <v>5.2</v>
      </c>
      <c r="E28" s="45" t="n">
        <v>5.9</v>
      </c>
      <c r="F28" s="45" t="n">
        <v>5.4</v>
      </c>
      <c r="G28" s="45" t="n">
        <v>4</v>
      </c>
      <c r="H28" s="45" t="n">
        <v>3.9</v>
      </c>
      <c r="I28" s="45" t="n">
        <v>3.6</v>
      </c>
      <c r="J28" s="45" t="n">
        <v>3</v>
      </c>
      <c r="K28" s="45" t="n">
        <v>4</v>
      </c>
      <c r="L28" s="45" t="n">
        <v>5.1</v>
      </c>
      <c r="M28" s="45" t="n">
        <v>2.7</v>
      </c>
      <c r="N28" s="46" t="n">
        <v>6.2</v>
      </c>
      <c r="O28" s="44"/>
    </row>
    <row r="29" customFormat="false" ht="13.2" hidden="false" customHeight="false" outlineLevel="0" collapsed="false">
      <c r="A29" s="44"/>
      <c r="B29" s="14" t="n">
        <v>26</v>
      </c>
      <c r="C29" s="49" t="n">
        <v>5.7</v>
      </c>
      <c r="D29" s="45" t="n">
        <v>4.3</v>
      </c>
      <c r="E29" s="45" t="n">
        <v>4.6</v>
      </c>
      <c r="F29" s="45" t="n">
        <v>3.7</v>
      </c>
      <c r="G29" s="45" t="n">
        <v>3.2</v>
      </c>
      <c r="H29" s="45" t="n">
        <v>3.7</v>
      </c>
      <c r="I29" s="45" t="n">
        <v>2</v>
      </c>
      <c r="J29" s="45" t="n">
        <v>4.4</v>
      </c>
      <c r="K29" s="45" t="n">
        <v>4.9</v>
      </c>
      <c r="L29" s="45" t="n">
        <v>4.3</v>
      </c>
      <c r="M29" s="45" t="n">
        <v>5.2</v>
      </c>
      <c r="N29" s="46" t="n">
        <v>6.8</v>
      </c>
      <c r="O29" s="44"/>
    </row>
    <row r="30" customFormat="false" ht="13.2" hidden="false" customHeight="false" outlineLevel="0" collapsed="false">
      <c r="A30" s="44"/>
      <c r="B30" s="14" t="n">
        <v>27</v>
      </c>
      <c r="C30" s="49" t="n">
        <v>7.4</v>
      </c>
      <c r="D30" s="45" t="n">
        <v>5.3</v>
      </c>
      <c r="E30" s="45" t="n">
        <v>5.8</v>
      </c>
      <c r="F30" s="45" t="n">
        <v>4.3</v>
      </c>
      <c r="G30" s="45" t="n">
        <v>3.7</v>
      </c>
      <c r="H30" s="45" t="n">
        <v>3.8</v>
      </c>
      <c r="I30" s="45" t="n">
        <v>2.1</v>
      </c>
      <c r="J30" s="45" t="n">
        <v>2.7</v>
      </c>
      <c r="K30" s="45" t="n">
        <v>3.9</v>
      </c>
      <c r="L30" s="45" t="n">
        <v>4.3</v>
      </c>
      <c r="M30" s="45" t="n">
        <v>3.6</v>
      </c>
      <c r="N30" s="46" t="n">
        <v>4.4</v>
      </c>
      <c r="O30" s="44"/>
    </row>
    <row r="31" customFormat="false" ht="13.2" hidden="false" customHeight="false" outlineLevel="0" collapsed="false">
      <c r="A31" s="44"/>
      <c r="B31" s="14" t="n">
        <v>28</v>
      </c>
      <c r="C31" s="49" t="n">
        <v>7</v>
      </c>
      <c r="D31" s="45" t="n">
        <v>6</v>
      </c>
      <c r="E31" s="45" t="n">
        <v>6.2</v>
      </c>
      <c r="F31" s="45" t="n">
        <v>4.9</v>
      </c>
      <c r="G31" s="45" t="n">
        <v>3.7</v>
      </c>
      <c r="H31" s="45" t="n">
        <v>2.7</v>
      </c>
      <c r="I31" s="45" t="n">
        <v>3.2</v>
      </c>
      <c r="J31" s="45" t="n">
        <v>2.3</v>
      </c>
      <c r="K31" s="45" t="n">
        <v>4.6</v>
      </c>
      <c r="L31" s="45" t="n">
        <v>4.4</v>
      </c>
      <c r="M31" s="45" t="n">
        <v>4.6</v>
      </c>
      <c r="N31" s="45" t="n">
        <v>4.5</v>
      </c>
      <c r="O31" s="44"/>
    </row>
    <row r="32" customFormat="false" ht="13.2" hidden="false" customHeight="false" outlineLevel="0" collapsed="false">
      <c r="A32" s="44"/>
      <c r="B32" s="14" t="n">
        <v>29</v>
      </c>
      <c r="C32" s="49" t="n">
        <v>7</v>
      </c>
      <c r="D32" s="15" t="n">
        <v>7.1</v>
      </c>
      <c r="E32" s="45" t="n">
        <v>5.6</v>
      </c>
      <c r="F32" s="45" t="n">
        <v>4.4</v>
      </c>
      <c r="G32" s="45" t="n">
        <v>3.7</v>
      </c>
      <c r="H32" s="45" t="n">
        <v>3.3</v>
      </c>
      <c r="I32" s="45" t="n">
        <v>3.7</v>
      </c>
      <c r="J32" s="45" t="n">
        <v>2.2</v>
      </c>
      <c r="K32" s="45" t="n">
        <v>5.5</v>
      </c>
      <c r="L32" s="45" t="n">
        <v>4.8</v>
      </c>
      <c r="M32" s="45" t="n">
        <v>4.7</v>
      </c>
      <c r="N32" s="45" t="n">
        <v>5.4</v>
      </c>
      <c r="O32" s="44"/>
    </row>
    <row r="33" customFormat="false" ht="13.2" hidden="false" customHeight="false" outlineLevel="0" collapsed="false">
      <c r="A33" s="44"/>
      <c r="B33" s="14" t="n">
        <v>30</v>
      </c>
      <c r="C33" s="49" t="n">
        <v>7.6</v>
      </c>
      <c r="D33" s="15"/>
      <c r="E33" s="45" t="n">
        <v>6.6</v>
      </c>
      <c r="F33" s="45" t="n">
        <v>3.9</v>
      </c>
      <c r="G33" s="45" t="n">
        <v>4.9</v>
      </c>
      <c r="H33" s="45" t="n">
        <v>3.8</v>
      </c>
      <c r="I33" s="45" t="n">
        <v>2</v>
      </c>
      <c r="J33" s="45" t="n">
        <v>2.7</v>
      </c>
      <c r="K33" s="45" t="n">
        <v>6.9</v>
      </c>
      <c r="L33" s="45" t="n">
        <v>5.6</v>
      </c>
      <c r="M33" s="45" t="n">
        <v>3.1</v>
      </c>
      <c r="N33" s="45" t="n">
        <v>5.4</v>
      </c>
      <c r="O33" s="51"/>
      <c r="P33" s="24"/>
    </row>
    <row r="34" customFormat="false" ht="13.2" hidden="false" customHeight="true" outlineLevel="0" collapsed="false">
      <c r="A34" s="44"/>
      <c r="B34" s="14" t="n">
        <v>31</v>
      </c>
      <c r="C34" s="49" t="n">
        <v>5.9</v>
      </c>
      <c r="D34" s="15"/>
      <c r="E34" s="45" t="n">
        <v>6.7</v>
      </c>
      <c r="F34" s="45"/>
      <c r="G34" s="45" t="n">
        <v>3.7</v>
      </c>
      <c r="H34" s="45"/>
      <c r="I34" s="45" t="n">
        <v>2.6</v>
      </c>
      <c r="J34" s="45" t="n">
        <v>3.7</v>
      </c>
      <c r="K34" s="45"/>
      <c r="L34" s="45" t="n">
        <v>5.3</v>
      </c>
      <c r="M34" s="45"/>
      <c r="N34" s="46" t="n">
        <v>5.8</v>
      </c>
      <c r="O34" s="51" t="s">
        <v>20</v>
      </c>
      <c r="P34" s="25"/>
    </row>
    <row r="35" customFormat="false" ht="16.5" hidden="false" customHeight="true" outlineLevel="0" collapsed="false">
      <c r="A35" s="52" t="s">
        <v>21</v>
      </c>
      <c r="B35" s="52"/>
      <c r="C35" s="53" t="n">
        <f aca="false">COUNT(C4:C34)</f>
        <v>30</v>
      </c>
      <c r="D35" s="53" t="n">
        <f aca="false">COUNT(D4:D34)</f>
        <v>27</v>
      </c>
      <c r="E35" s="53" t="n">
        <f aca="false">COUNT(E4:E34)</f>
        <v>31</v>
      </c>
      <c r="F35" s="53" t="n">
        <f aca="false">COUNT(F4:F34)</f>
        <v>30</v>
      </c>
      <c r="G35" s="53" t="n">
        <f aca="false">COUNT(G4:G34)</f>
        <v>28</v>
      </c>
      <c r="H35" s="53" t="n">
        <f aca="false">COUNT(H4:H34)</f>
        <v>30</v>
      </c>
      <c r="I35" s="53" t="n">
        <f aca="false">COUNT(I4:I34)</f>
        <v>31</v>
      </c>
      <c r="J35" s="53" t="n">
        <f aca="false">COUNT(J4:J34)</f>
        <v>31</v>
      </c>
      <c r="K35" s="53" t="n">
        <f aca="false">COUNT(K4:K34)</f>
        <v>30</v>
      </c>
      <c r="L35" s="53" t="n">
        <f aca="false">COUNT(L4:L34)</f>
        <v>31</v>
      </c>
      <c r="M35" s="53" t="n">
        <f aca="false">COUNT(M4:M34)</f>
        <v>30</v>
      </c>
      <c r="N35" s="53" t="n">
        <f aca="false">COUNT(N4:N34)</f>
        <v>31</v>
      </c>
      <c r="O35" s="54" t="n">
        <f aca="false">SUM(C35:N35)</f>
        <v>360</v>
      </c>
      <c r="P35" s="55"/>
    </row>
    <row r="36" customFormat="false" ht="15" hidden="false" customHeight="true" outlineLevel="0" collapsed="false">
      <c r="A36" s="52" t="s">
        <v>22</v>
      </c>
      <c r="B36" s="52"/>
      <c r="C36" s="53" t="n">
        <f aca="false">COUNTIF(C4:C34,"&gt;125")</f>
        <v>0</v>
      </c>
      <c r="D36" s="53" t="n">
        <f aca="false">COUNTIF(D4:D34,"&gt;125")</f>
        <v>0</v>
      </c>
      <c r="E36" s="53" t="n">
        <f aca="false">COUNTIF(E4:E34,"&gt;125")</f>
        <v>0</v>
      </c>
      <c r="F36" s="53" t="n">
        <f aca="false">COUNTIF(F4:F34,"&gt;125")</f>
        <v>0</v>
      </c>
      <c r="G36" s="53" t="n">
        <f aca="false">COUNTIF(G4:G34,"&gt;125")</f>
        <v>0</v>
      </c>
      <c r="H36" s="53" t="n">
        <f aca="false">COUNTIF(H4:H34,"&gt;125")</f>
        <v>0</v>
      </c>
      <c r="I36" s="53" t="n">
        <f aca="false">COUNTIF(I4:I34,"&gt;125")</f>
        <v>0</v>
      </c>
      <c r="J36" s="53" t="n">
        <f aca="false">COUNTIF(J4:J34,"&gt;125")</f>
        <v>0</v>
      </c>
      <c r="K36" s="53" t="n">
        <f aca="false">COUNTIF(K4:K34,"&gt;125")</f>
        <v>0</v>
      </c>
      <c r="L36" s="53" t="n">
        <f aca="false">COUNTIF(L4:L34,"&gt;125")</f>
        <v>0</v>
      </c>
      <c r="M36" s="53" t="n">
        <f aca="false">COUNTIF(M4:M34,"&gt;125")</f>
        <v>0</v>
      </c>
      <c r="N36" s="53" t="n">
        <f aca="false">COUNTIF(N4:N34,"&gt;125")</f>
        <v>0</v>
      </c>
      <c r="O36" s="54" t="n">
        <f aca="false">SUM(C36:N36)</f>
        <v>0</v>
      </c>
      <c r="P36" s="55"/>
    </row>
    <row r="37" customFormat="false" ht="15" hidden="false" customHeight="true" outlineLevel="0" collapsed="false">
      <c r="A37" s="52" t="s">
        <v>23</v>
      </c>
      <c r="B37" s="52"/>
      <c r="C37" s="56" t="n">
        <f aca="false">IF(C35&gt;15,SUM(C4:C34)/C35,"")</f>
        <v>6.72666666666667</v>
      </c>
      <c r="D37" s="56" t="n">
        <f aca="false">IF(D35&gt;20,SUM(D4:D34)/D35,"")</f>
        <v>6.31111111111111</v>
      </c>
      <c r="E37" s="56" t="n">
        <f aca="false">IF(E35&gt;15,SUM(E4:E34)/E35,"")</f>
        <v>5.48709677419355</v>
      </c>
      <c r="F37" s="56" t="n">
        <f aca="false">IF(F35&gt;20,SUM(F4:F34)/F35,"")</f>
        <v>4.48</v>
      </c>
      <c r="G37" s="56" t="n">
        <f aca="false">IF(G35&gt;20,SUM(G4:G34)/G35,"")</f>
        <v>3.89642857142857</v>
      </c>
      <c r="H37" s="56" t="n">
        <f aca="false">IF(H35&gt;20,SUM(H4:H34)/H35,"")</f>
        <v>3.92</v>
      </c>
      <c r="I37" s="56" t="n">
        <f aca="false">IF(I35&gt;20,SUM(I4:I34)/I35,"")</f>
        <v>2.84193548387097</v>
      </c>
      <c r="J37" s="56" t="n">
        <f aca="false">IF(J35&gt;20,SUM(J4:J34)/J35,"")</f>
        <v>2.94838709677419</v>
      </c>
      <c r="K37" s="56" t="n">
        <f aca="false">IF(K35&gt;20,SUM(K4:K34)/K35,"")</f>
        <v>3.72333333333333</v>
      </c>
      <c r="L37" s="56" t="n">
        <f aca="false">IF(L35&gt;20,SUM(L4:L34)/L35,"")</f>
        <v>4.48709677419355</v>
      </c>
      <c r="M37" s="56" t="n">
        <f aca="false">IF(M35&gt;20,SUM(M4:M34)/M35,"")</f>
        <v>4.43333333333333</v>
      </c>
      <c r="N37" s="56" t="n">
        <f aca="false">IF(N35&gt;20,SUM(N4:N34)/N35,"")</f>
        <v>4.86774193548387</v>
      </c>
      <c r="O37" s="32" t="n">
        <f aca="false">AVERAGE(C4:N34)</f>
        <v>4.49333333333333</v>
      </c>
      <c r="P37" s="55"/>
    </row>
    <row r="38" customFormat="false" ht="15" hidden="false" customHeight="true" outlineLevel="0" collapsed="false">
      <c r="A38" s="52" t="s">
        <v>24</v>
      </c>
      <c r="B38" s="52"/>
      <c r="C38" s="57" t="n">
        <f aca="false">MAX(C4:C34)</f>
        <v>9.6</v>
      </c>
      <c r="D38" s="57" t="n">
        <f aca="false">MAX(D4:D34)</f>
        <v>8.1</v>
      </c>
      <c r="E38" s="57" t="n">
        <f aca="false">MAX(E4:E34)</f>
        <v>7.5</v>
      </c>
      <c r="F38" s="57" t="n">
        <f aca="false">MAX(F4:F34)</f>
        <v>5.9</v>
      </c>
      <c r="G38" s="57" t="n">
        <f aca="false">MAX(G4:G34)</f>
        <v>6.4</v>
      </c>
      <c r="H38" s="57" t="n">
        <f aca="false">MAX(H4:H34)</f>
        <v>5.9</v>
      </c>
      <c r="I38" s="57" t="n">
        <f aca="false">MAX(I4:I34)</f>
        <v>3.9</v>
      </c>
      <c r="J38" s="57" t="n">
        <f aca="false">MAX(J4:J34)</f>
        <v>4.4</v>
      </c>
      <c r="K38" s="57" t="n">
        <f aca="false">MAX(K4:K34)</f>
        <v>6.9</v>
      </c>
      <c r="L38" s="57" t="n">
        <f aca="false">MAX(L4:L34)</f>
        <v>6.3</v>
      </c>
      <c r="M38" s="57" t="n">
        <f aca="false">MAX(M4:M34)</f>
        <v>6.2</v>
      </c>
      <c r="N38" s="57" t="n">
        <f aca="false">MAX(N4:N34)</f>
        <v>7.6</v>
      </c>
      <c r="O38" s="58" t="n">
        <f aca="false">MAX(C38:N38)</f>
        <v>9.6</v>
      </c>
      <c r="P38" s="55"/>
    </row>
    <row r="39" customFormat="false" ht="15" hidden="false" customHeight="true" outlineLevel="0" collapsed="false">
      <c r="A39" s="52" t="s">
        <v>25</v>
      </c>
      <c r="B39" s="52"/>
      <c r="C39" s="57" t="n">
        <f aca="false">MIN(C4:C34)</f>
        <v>4.6</v>
      </c>
      <c r="D39" s="57" t="n">
        <f aca="false">MIN(D4:D34)</f>
        <v>4.3</v>
      </c>
      <c r="E39" s="57" t="n">
        <f aca="false">MIN(E4:E34)</f>
        <v>3.1</v>
      </c>
      <c r="F39" s="57" t="n">
        <f aca="false">MIN(F4:F34)</f>
        <v>3.5</v>
      </c>
      <c r="G39" s="57" t="n">
        <f aca="false">MIN(G4:G34)</f>
        <v>2.7</v>
      </c>
      <c r="H39" s="57" t="n">
        <f aca="false">MIN(H4:H34)</f>
        <v>2.7</v>
      </c>
      <c r="I39" s="57" t="n">
        <f aca="false">MIN(I4:I34)</f>
        <v>1.9</v>
      </c>
      <c r="J39" s="57" t="n">
        <f aca="false">MIN(J4:J34)</f>
        <v>1.8</v>
      </c>
      <c r="K39" s="57" t="n">
        <f aca="false">MIN(K4:K34)</f>
        <v>1.5</v>
      </c>
      <c r="L39" s="57" t="n">
        <f aca="false">MIN(L4:L34)</f>
        <v>2.8</v>
      </c>
      <c r="M39" s="57" t="n">
        <f aca="false">MIN(M4:M34)</f>
        <v>2.7</v>
      </c>
      <c r="N39" s="57" t="n">
        <f aca="false">MIN(N4:N34)</f>
        <v>2</v>
      </c>
      <c r="O39" s="58" t="n">
        <f aca="false">MIN(C39:N39)</f>
        <v>1.5</v>
      </c>
      <c r="P39" s="55"/>
    </row>
    <row r="40" customFormat="false" ht="15" hidden="false" customHeight="true" outlineLevel="0" collapsed="false">
      <c r="A40" s="52" t="s">
        <v>26</v>
      </c>
      <c r="B40" s="52"/>
      <c r="C40" s="57" t="n">
        <f aca="false">IF(C35&gt;1,PERCENTILE(C4:C34,0.98),"")</f>
        <v>9.31</v>
      </c>
      <c r="D40" s="57" t="n">
        <f aca="false">IF(D35&gt;1,PERCENTILE(D4:D34,0.98),"")</f>
        <v>8.048</v>
      </c>
      <c r="E40" s="57" t="n">
        <f aca="false">IF(E35&gt;1,PERCENTILE(E4:E34,0.98),"")</f>
        <v>7.14</v>
      </c>
      <c r="F40" s="57" t="n">
        <f aca="false">IF(F35&gt;1,PERCENTILE(F4:F34,0.98),"")</f>
        <v>5.784</v>
      </c>
      <c r="G40" s="57" t="n">
        <f aca="false">IF(G35&gt;1,PERCENTILE(G4:G34,0.98),"")</f>
        <v>5.59</v>
      </c>
      <c r="H40" s="57" t="n">
        <f aca="false">IF(H35&gt;1,PERCENTILE(H4:H34,0.98),"")</f>
        <v>5.784</v>
      </c>
      <c r="I40" s="57" t="n">
        <f aca="false">IF(I35&gt;1,PERCENTILE(I4:I34,0.98),"")</f>
        <v>3.9</v>
      </c>
      <c r="J40" s="57" t="n">
        <f aca="false">IF(J35&gt;1,PERCENTILE(J4:J34,0.98),"")</f>
        <v>3.98</v>
      </c>
      <c r="K40" s="57" t="n">
        <f aca="false">IF(K35&gt;1,PERCENTILE(K4:K34,0.98),"")</f>
        <v>6.204</v>
      </c>
      <c r="L40" s="57" t="n">
        <f aca="false">IF(L35&gt;1,PERCENTILE(L4:L34,0.98),"")</f>
        <v>6.24</v>
      </c>
      <c r="M40" s="57" t="n">
        <f aca="false">IF(M35&gt;1,PERCENTILE(M4:M34,0.98),"")</f>
        <v>6.026</v>
      </c>
      <c r="N40" s="57" t="n">
        <f aca="false">IF(N35&gt;1,PERCENTILE(N4:N34,0.98),"")</f>
        <v>7.12</v>
      </c>
      <c r="O40" s="58" t="n">
        <f aca="false">PERCENTILE(C4:N34,0.95)</f>
        <v>7.005</v>
      </c>
      <c r="P40" s="55"/>
    </row>
    <row r="41" customFormat="false" ht="15" hidden="false" customHeight="true" outlineLevel="0" collapsed="false">
      <c r="A41" s="52" t="s">
        <v>27</v>
      </c>
      <c r="B41" s="52"/>
      <c r="C41" s="57" t="n">
        <f aca="false">IF(C35&gt;20,MEDIAN(C4:C34),0)</f>
        <v>6.8</v>
      </c>
      <c r="D41" s="57" t="n">
        <f aca="false">IF(D35&gt;20,MEDIAN(D4:D34),0)</f>
        <v>6.5</v>
      </c>
      <c r="E41" s="57" t="n">
        <f aca="false">IF(E35&gt;20,MEDIAN(E4:E34),0)</f>
        <v>5.6</v>
      </c>
      <c r="F41" s="57" t="n">
        <f aca="false">IF(F35&gt;20,MEDIAN(F4:F34),0)</f>
        <v>4.45</v>
      </c>
      <c r="G41" s="57" t="n">
        <f aca="false">IF(G35&gt;20,MEDIAN(G4:G34),0)</f>
        <v>3.8</v>
      </c>
      <c r="H41" s="57" t="n">
        <f aca="false">IF(H35&gt;20,MEDIAN(H4:H34),0)</f>
        <v>3.85</v>
      </c>
      <c r="I41" s="57" t="n">
        <f aca="false">IF(I35&gt;20,MEDIAN(I4:I34),0)</f>
        <v>2.8</v>
      </c>
      <c r="J41" s="57" t="n">
        <f aca="false">IF(J35&gt;20,MEDIAN(J4:J34),0)</f>
        <v>2.9</v>
      </c>
      <c r="K41" s="57" t="n">
        <f aca="false">IF(K35&gt;20,MEDIAN(K4:K34),0)</f>
        <v>3.7</v>
      </c>
      <c r="L41" s="57" t="n">
        <f aca="false">IF(L35&gt;20,MEDIAN(L4:L34),0)</f>
        <v>4.4</v>
      </c>
      <c r="M41" s="57" t="n">
        <f aca="false">IF(M35&gt;20,MEDIAN(M4:M34),0)</f>
        <v>4.65</v>
      </c>
      <c r="N41" s="57" t="n">
        <f aca="false">IF(N35&gt;20,MEDIAN(N4:N34),0)</f>
        <v>4.7</v>
      </c>
      <c r="O41" s="58" t="n">
        <f aca="false">IF(O35&gt;20,MEDIAN(C4:N34),0)</f>
        <v>4.3</v>
      </c>
      <c r="P41" s="55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9"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7" workbookViewId="0">
      <selection pane="topLeft" activeCell="N4" activeCellId="0" sqref="N4:N3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6.66"/>
    <col collapsed="false" customWidth="true" hidden="false" outlineLevel="0" max="3" min="3" style="1" width="9.55"/>
    <col collapsed="false" customWidth="false" hidden="false" outlineLevel="0" max="9" min="4" style="1" width="8.66"/>
    <col collapsed="false" customWidth="true" hidden="false" outlineLevel="0" max="10" min="10" style="1" width="9.55"/>
    <col collapsed="false" customWidth="false" hidden="false" outlineLevel="0" max="13" min="11" style="1" width="8.66"/>
    <col collapsed="false" customWidth="true" hidden="false" outlineLevel="0" max="14" min="14" style="1" width="8.55"/>
    <col collapsed="false" customWidth="true" hidden="false" outlineLevel="0" max="15" min="15" style="1" width="17.66"/>
    <col collapsed="false" customWidth="true" hidden="false" outlineLevel="0" max="16" min="16" style="1" width="6.32"/>
    <col collapsed="false" customWidth="true" hidden="false" outlineLevel="0" max="17" min="17" style="1" width="4.99"/>
    <col collapsed="false" customWidth="false" hidden="false" outlineLevel="0" max="257" min="18" style="1" width="8.66"/>
  </cols>
  <sheetData>
    <row r="1" customFormat="false" ht="30.6" hidden="false" customHeight="true" outlineLevel="0" collapsed="false">
      <c r="A1" s="40" t="s">
        <v>0</v>
      </c>
      <c r="B1" s="3" t="str">
        <f aca="false">SO2!B1</f>
        <v>2024 ГОД.</v>
      </c>
      <c r="C1" s="2" t="s">
        <v>1</v>
      </c>
      <c r="D1" s="59" t="s">
        <v>42</v>
      </c>
      <c r="E1" s="5"/>
      <c r="F1" s="6" t="s">
        <v>3</v>
      </c>
      <c r="G1" s="6"/>
      <c r="H1" s="7" t="s">
        <v>4</v>
      </c>
      <c r="I1" s="5" t="s">
        <v>5</v>
      </c>
      <c r="J1" s="8" t="str">
        <f aca="false">TM!I3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41" t="str">
        <f aca="false">TM!N3</f>
        <v>МЕСТО – ГОРЊИ МИЛАНОВАЦ  </v>
      </c>
      <c r="P1" s="10"/>
      <c r="Q1" s="10"/>
    </row>
    <row r="2" customFormat="false" ht="12" hidden="false" customHeight="true" outlineLevel="0" collapsed="false"/>
    <row r="3" customFormat="false" ht="13.2" hidden="false" customHeight="false" outlineLevel="0" collapsed="false"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44"/>
    </row>
    <row r="4" customFormat="false" ht="13.2" hidden="false" customHeight="false" outlineLevel="0" collapsed="false">
      <c r="B4" s="14" t="n">
        <v>1</v>
      </c>
      <c r="C4" s="15" t="n">
        <v>34</v>
      </c>
      <c r="D4" s="53" t="n">
        <v>63</v>
      </c>
      <c r="E4" s="15" t="n">
        <v>29</v>
      </c>
      <c r="F4" s="53" t="n">
        <v>24</v>
      </c>
      <c r="G4" s="15" t="n">
        <v>22</v>
      </c>
      <c r="H4" s="15" t="n">
        <v>25</v>
      </c>
      <c r="I4" s="53" t="n">
        <v>16</v>
      </c>
      <c r="J4" s="15" t="n">
        <v>37</v>
      </c>
      <c r="K4" s="15" t="n">
        <v>32</v>
      </c>
      <c r="L4" s="15" t="n">
        <v>29</v>
      </c>
      <c r="M4" s="15" t="n">
        <v>30</v>
      </c>
      <c r="N4" s="60" t="n">
        <v>54</v>
      </c>
      <c r="O4" s="15"/>
    </row>
    <row r="5" customFormat="false" ht="13.2" hidden="false" customHeight="false" outlineLevel="0" collapsed="false">
      <c r="B5" s="14" t="n">
        <v>2</v>
      </c>
      <c r="C5" s="15"/>
      <c r="D5" s="53" t="n">
        <v>50</v>
      </c>
      <c r="E5" s="15" t="n">
        <v>30</v>
      </c>
      <c r="F5" s="53" t="n">
        <v>17</v>
      </c>
      <c r="G5" s="15" t="n">
        <v>22</v>
      </c>
      <c r="H5" s="15" t="n">
        <v>30</v>
      </c>
      <c r="I5" s="53" t="n">
        <v>13</v>
      </c>
      <c r="J5" s="15" t="n">
        <v>25</v>
      </c>
      <c r="K5" s="15" t="n">
        <v>41</v>
      </c>
      <c r="L5" s="15" t="n">
        <v>41</v>
      </c>
      <c r="M5" s="15" t="n">
        <v>29</v>
      </c>
      <c r="N5" s="60" t="n">
        <v>51</v>
      </c>
      <c r="O5" s="47"/>
    </row>
    <row r="6" customFormat="false" ht="13.2" hidden="false" customHeight="false" outlineLevel="0" collapsed="false">
      <c r="B6" s="14" t="n">
        <v>3</v>
      </c>
      <c r="C6" s="15" t="n">
        <v>35</v>
      </c>
      <c r="D6" s="53" t="n">
        <v>57</v>
      </c>
      <c r="E6" s="53" t="n">
        <v>29</v>
      </c>
      <c r="F6" s="53" t="n">
        <v>11</v>
      </c>
      <c r="G6" s="15" t="n">
        <v>20</v>
      </c>
      <c r="H6" s="15" t="n">
        <v>25</v>
      </c>
      <c r="I6" s="53" t="n">
        <v>13</v>
      </c>
      <c r="J6" s="15" t="n">
        <v>24</v>
      </c>
      <c r="K6" s="15" t="n">
        <v>24</v>
      </c>
      <c r="L6" s="15" t="n">
        <v>41</v>
      </c>
      <c r="M6" s="15" t="n">
        <v>28</v>
      </c>
      <c r="N6" s="60" t="n">
        <v>18</v>
      </c>
      <c r="O6" s="47"/>
    </row>
    <row r="7" customFormat="false" ht="13.2" hidden="false" customHeight="false" outlineLevel="0" collapsed="false">
      <c r="B7" s="14" t="n">
        <v>4</v>
      </c>
      <c r="C7" s="61" t="n">
        <v>37</v>
      </c>
      <c r="D7" s="53" t="n">
        <v>59</v>
      </c>
      <c r="E7" s="53" t="n">
        <v>33</v>
      </c>
      <c r="F7" s="53" t="n">
        <v>10</v>
      </c>
      <c r="G7" s="15"/>
      <c r="H7" s="15" t="n">
        <v>42</v>
      </c>
      <c r="I7" s="53" t="n">
        <v>20</v>
      </c>
      <c r="J7" s="15" t="n">
        <v>24</v>
      </c>
      <c r="K7" s="15" t="n">
        <v>18</v>
      </c>
      <c r="L7" s="15" t="n">
        <v>32</v>
      </c>
      <c r="M7" s="15" t="n">
        <v>25</v>
      </c>
      <c r="N7" s="15" t="n">
        <v>23</v>
      </c>
      <c r="O7" s="47"/>
    </row>
    <row r="8" customFormat="false" ht="13.2" hidden="false" customHeight="false" outlineLevel="0" collapsed="false">
      <c r="B8" s="14" t="n">
        <v>5</v>
      </c>
      <c r="C8" s="20" t="n">
        <v>47</v>
      </c>
      <c r="D8" s="53" t="n">
        <v>48</v>
      </c>
      <c r="E8" s="53" t="n">
        <v>31</v>
      </c>
      <c r="F8" s="15" t="n">
        <v>24</v>
      </c>
      <c r="G8" s="15"/>
      <c r="H8" s="15" t="n">
        <v>34</v>
      </c>
      <c r="I8" s="53" t="n">
        <v>17</v>
      </c>
      <c r="J8" s="15" t="n">
        <v>24</v>
      </c>
      <c r="K8" s="15" t="n">
        <v>24</v>
      </c>
      <c r="L8" s="15" t="n">
        <v>40</v>
      </c>
      <c r="M8" s="15" t="n">
        <v>29</v>
      </c>
      <c r="N8" s="15" t="n">
        <v>28</v>
      </c>
      <c r="O8" s="47"/>
    </row>
    <row r="9" customFormat="false" ht="13.2" hidden="false" customHeight="false" outlineLevel="0" collapsed="false">
      <c r="B9" s="14" t="n">
        <v>6</v>
      </c>
      <c r="C9" s="20" t="n">
        <v>72</v>
      </c>
      <c r="D9" s="53" t="n">
        <v>52</v>
      </c>
      <c r="E9" s="53" t="n">
        <v>42</v>
      </c>
      <c r="F9" s="15" t="n">
        <v>22</v>
      </c>
      <c r="G9" s="15"/>
      <c r="H9" s="15" t="n">
        <v>35</v>
      </c>
      <c r="I9" s="53" t="n">
        <v>23</v>
      </c>
      <c r="J9" s="15" t="n">
        <v>22</v>
      </c>
      <c r="K9" s="15" t="n">
        <v>21</v>
      </c>
      <c r="L9" s="15" t="n">
        <v>25</v>
      </c>
      <c r="M9" s="15" t="n">
        <v>25</v>
      </c>
      <c r="N9" s="15" t="n">
        <v>40</v>
      </c>
      <c r="O9" s="47"/>
    </row>
    <row r="10" customFormat="false" ht="13.2" hidden="false" customHeight="false" outlineLevel="0" collapsed="false">
      <c r="B10" s="14" t="n">
        <v>7</v>
      </c>
      <c r="C10" s="20" t="n">
        <v>50</v>
      </c>
      <c r="D10" s="53" t="n">
        <v>54</v>
      </c>
      <c r="E10" s="53" t="n">
        <v>27</v>
      </c>
      <c r="F10" s="15" t="n">
        <v>18</v>
      </c>
      <c r="G10" s="15" t="n">
        <v>50</v>
      </c>
      <c r="H10" s="15" t="n">
        <v>31</v>
      </c>
      <c r="I10" s="53" t="n">
        <v>23</v>
      </c>
      <c r="J10" s="15" t="n">
        <v>26</v>
      </c>
      <c r="K10" s="15" t="n">
        <v>22</v>
      </c>
      <c r="L10" s="15" t="n">
        <v>22</v>
      </c>
      <c r="M10" s="15" t="n">
        <v>27</v>
      </c>
      <c r="N10" s="15" t="n">
        <v>37</v>
      </c>
      <c r="O10" s="44"/>
    </row>
    <row r="11" customFormat="false" ht="13.2" hidden="false" customHeight="false" outlineLevel="0" collapsed="false">
      <c r="B11" s="14" t="n">
        <v>8</v>
      </c>
      <c r="C11" s="20" t="n">
        <v>43</v>
      </c>
      <c r="D11" s="53" t="n">
        <v>44</v>
      </c>
      <c r="E11" s="53" t="n">
        <v>34</v>
      </c>
      <c r="F11" s="15" t="n">
        <v>15</v>
      </c>
      <c r="G11" s="15" t="n">
        <v>33</v>
      </c>
      <c r="H11" s="15" t="n">
        <v>31</v>
      </c>
      <c r="I11" s="53" t="n">
        <v>26</v>
      </c>
      <c r="J11" s="15" t="n">
        <v>27</v>
      </c>
      <c r="K11" s="15" t="n">
        <v>29</v>
      </c>
      <c r="L11" s="15" t="n">
        <v>32</v>
      </c>
      <c r="M11" s="15" t="n">
        <v>30</v>
      </c>
      <c r="N11" s="15" t="n">
        <v>41</v>
      </c>
      <c r="O11" s="44"/>
    </row>
    <row r="12" customFormat="false" ht="13.2" hidden="false" customHeight="false" outlineLevel="0" collapsed="false">
      <c r="B12" s="14" t="n">
        <v>9</v>
      </c>
      <c r="C12" s="20" t="n">
        <v>35</v>
      </c>
      <c r="D12" s="53" t="n">
        <v>36</v>
      </c>
      <c r="E12" s="53" t="n">
        <v>34</v>
      </c>
      <c r="F12" s="15" t="n">
        <v>34</v>
      </c>
      <c r="G12" s="15" t="n">
        <v>45</v>
      </c>
      <c r="H12" s="15" t="n">
        <v>29</v>
      </c>
      <c r="I12" s="53" t="n">
        <v>21</v>
      </c>
      <c r="J12" s="15" t="n">
        <v>34</v>
      </c>
      <c r="K12" s="15" t="n">
        <v>23</v>
      </c>
      <c r="L12" s="15" t="n">
        <v>24</v>
      </c>
      <c r="M12" s="15" t="n">
        <v>32</v>
      </c>
      <c r="N12" s="15" t="n">
        <v>39</v>
      </c>
      <c r="O12" s="44"/>
    </row>
    <row r="13" customFormat="false" ht="13.2" hidden="false" customHeight="false" outlineLevel="0" collapsed="false">
      <c r="B13" s="14" t="n">
        <v>10</v>
      </c>
      <c r="C13" s="20" t="n">
        <v>51</v>
      </c>
      <c r="D13" s="15" t="n">
        <v>26</v>
      </c>
      <c r="E13" s="53" t="n">
        <v>19</v>
      </c>
      <c r="F13" s="15" t="n">
        <v>19</v>
      </c>
      <c r="G13" s="15" t="n">
        <v>31</v>
      </c>
      <c r="H13" s="15" t="n">
        <v>37</v>
      </c>
      <c r="I13" s="53" t="n">
        <v>27</v>
      </c>
      <c r="J13" s="15" t="n">
        <v>39</v>
      </c>
      <c r="K13" s="15" t="n">
        <v>14</v>
      </c>
      <c r="L13" s="15" t="n">
        <v>40</v>
      </c>
      <c r="M13" s="15" t="n">
        <v>35</v>
      </c>
      <c r="N13" s="15" t="n">
        <v>32</v>
      </c>
      <c r="O13" s="44"/>
    </row>
    <row r="14" customFormat="false" ht="13.2" hidden="false" customHeight="false" outlineLevel="0" collapsed="false">
      <c r="B14" s="14" t="n">
        <v>11</v>
      </c>
      <c r="C14" s="20" t="n">
        <v>44</v>
      </c>
      <c r="D14" s="53" t="n">
        <v>37</v>
      </c>
      <c r="E14" s="53" t="n">
        <v>21</v>
      </c>
      <c r="F14" s="15" t="n">
        <v>21</v>
      </c>
      <c r="G14" s="15" t="n">
        <v>40</v>
      </c>
      <c r="H14" s="15" t="n">
        <v>17</v>
      </c>
      <c r="I14" s="53" t="n">
        <v>23</v>
      </c>
      <c r="J14" s="15" t="n">
        <v>34</v>
      </c>
      <c r="K14" s="15" t="n">
        <v>17</v>
      </c>
      <c r="L14" s="15" t="n">
        <v>29</v>
      </c>
      <c r="M14" s="15" t="n">
        <v>39</v>
      </c>
      <c r="N14" s="15" t="n">
        <v>17</v>
      </c>
      <c r="O14" s="44"/>
    </row>
    <row r="15" customFormat="false" ht="13.2" hidden="false" customHeight="false" outlineLevel="0" collapsed="false">
      <c r="B15" s="14" t="n">
        <v>12</v>
      </c>
      <c r="C15" s="20" t="n">
        <v>23</v>
      </c>
      <c r="D15" s="53" t="n">
        <v>31</v>
      </c>
      <c r="E15" s="53" t="n">
        <v>33</v>
      </c>
      <c r="F15" s="15" t="n">
        <v>33</v>
      </c>
      <c r="G15" s="15" t="n">
        <v>24</v>
      </c>
      <c r="H15" s="15" t="n">
        <v>18</v>
      </c>
      <c r="I15" s="53" t="n">
        <v>41</v>
      </c>
      <c r="J15" s="15" t="n">
        <v>37</v>
      </c>
      <c r="K15" s="15" t="n">
        <v>26</v>
      </c>
      <c r="L15" s="15" t="n">
        <v>22</v>
      </c>
      <c r="M15" s="15" t="n">
        <v>34</v>
      </c>
      <c r="N15" s="15" t="n">
        <v>26</v>
      </c>
      <c r="O15" s="44"/>
    </row>
    <row r="16" customFormat="false" ht="13.2" hidden="false" customHeight="false" outlineLevel="0" collapsed="false">
      <c r="B16" s="14" t="n">
        <v>13</v>
      </c>
      <c r="C16" s="20" t="n">
        <v>51</v>
      </c>
      <c r="D16" s="15" t="n">
        <v>40</v>
      </c>
      <c r="E16" s="53" t="n">
        <v>32</v>
      </c>
      <c r="F16" s="15" t="n">
        <v>32</v>
      </c>
      <c r="G16" s="15" t="n">
        <v>20</v>
      </c>
      <c r="H16" s="15" t="n">
        <v>19</v>
      </c>
      <c r="I16" s="53" t="n">
        <v>29</v>
      </c>
      <c r="J16" s="15" t="n">
        <v>18</v>
      </c>
      <c r="K16" s="15" t="n">
        <v>24</v>
      </c>
      <c r="L16" s="15" t="n">
        <v>31</v>
      </c>
      <c r="M16" s="15" t="n">
        <v>28</v>
      </c>
      <c r="N16" s="15" t="n">
        <v>24</v>
      </c>
      <c r="O16" s="44"/>
    </row>
    <row r="17" customFormat="false" ht="13.2" hidden="false" customHeight="false" outlineLevel="0" collapsed="false">
      <c r="B17" s="14" t="n">
        <v>14</v>
      </c>
      <c r="C17" s="15" t="n">
        <v>51</v>
      </c>
      <c r="D17" s="15" t="n">
        <v>38</v>
      </c>
      <c r="E17" s="53" t="n">
        <v>41</v>
      </c>
      <c r="F17" s="15" t="n">
        <v>41</v>
      </c>
      <c r="G17" s="15" t="n">
        <v>37</v>
      </c>
      <c r="H17" s="15" t="n">
        <v>21</v>
      </c>
      <c r="I17" s="53" t="n">
        <v>22</v>
      </c>
      <c r="J17" s="15" t="n">
        <v>17</v>
      </c>
      <c r="K17" s="15" t="n">
        <v>19</v>
      </c>
      <c r="L17" s="15" t="n">
        <v>22</v>
      </c>
      <c r="M17" s="15" t="n">
        <v>33</v>
      </c>
      <c r="N17" s="15" t="n">
        <v>24</v>
      </c>
      <c r="O17" s="44"/>
    </row>
    <row r="18" customFormat="false" ht="13.2" hidden="false" customHeight="false" outlineLevel="0" collapsed="false">
      <c r="B18" s="14" t="n">
        <v>15</v>
      </c>
      <c r="C18" s="20" t="n">
        <v>60</v>
      </c>
      <c r="D18" s="15" t="n">
        <v>37</v>
      </c>
      <c r="E18" s="53" t="n">
        <v>36</v>
      </c>
      <c r="F18" s="15" t="n">
        <v>36</v>
      </c>
      <c r="G18" s="15" t="n">
        <v>29</v>
      </c>
      <c r="H18" s="15" t="n">
        <v>22</v>
      </c>
      <c r="I18" s="53" t="n">
        <v>17</v>
      </c>
      <c r="J18" s="15" t="n">
        <v>21</v>
      </c>
      <c r="K18" s="15" t="n">
        <v>20</v>
      </c>
      <c r="L18" s="15" t="n">
        <v>24</v>
      </c>
      <c r="M18" s="15" t="n">
        <v>32</v>
      </c>
      <c r="N18" s="15" t="n">
        <v>23</v>
      </c>
      <c r="O18" s="44"/>
    </row>
    <row r="19" customFormat="false" ht="13.2" hidden="false" customHeight="false" outlineLevel="0" collapsed="false">
      <c r="B19" s="14" t="n">
        <v>16</v>
      </c>
      <c r="C19" s="20" t="n">
        <v>34</v>
      </c>
      <c r="D19" s="15" t="n">
        <v>37</v>
      </c>
      <c r="E19" s="53" t="n">
        <v>36</v>
      </c>
      <c r="F19" s="15" t="n">
        <v>22</v>
      </c>
      <c r="G19" s="15" t="n">
        <v>32</v>
      </c>
      <c r="H19" s="15" t="n">
        <v>22</v>
      </c>
      <c r="I19" s="53" t="n">
        <v>31</v>
      </c>
      <c r="J19" s="15" t="n">
        <v>20</v>
      </c>
      <c r="K19" s="15" t="n">
        <v>19</v>
      </c>
      <c r="L19" s="15" t="n">
        <v>29</v>
      </c>
      <c r="M19" s="15" t="n">
        <v>24</v>
      </c>
      <c r="N19" s="15" t="n">
        <v>22</v>
      </c>
      <c r="O19" s="44"/>
    </row>
    <row r="20" customFormat="false" ht="13.2" hidden="false" customHeight="false" outlineLevel="0" collapsed="false">
      <c r="B20" s="14" t="n">
        <v>17</v>
      </c>
      <c r="C20" s="20" t="n">
        <v>48</v>
      </c>
      <c r="D20" s="15"/>
      <c r="E20" s="15" t="n">
        <v>28</v>
      </c>
      <c r="F20" s="15" t="n">
        <v>15</v>
      </c>
      <c r="G20" s="15" t="n">
        <v>26</v>
      </c>
      <c r="H20" s="15" t="n">
        <v>31</v>
      </c>
      <c r="I20" s="53" t="n">
        <v>39</v>
      </c>
      <c r="J20" s="15" t="n">
        <v>20</v>
      </c>
      <c r="K20" s="15" t="n">
        <v>30</v>
      </c>
      <c r="L20" s="15" t="n">
        <v>30</v>
      </c>
      <c r="M20" s="15" t="n">
        <v>27</v>
      </c>
      <c r="N20" s="15" t="n">
        <v>30</v>
      </c>
      <c r="O20" s="44"/>
    </row>
    <row r="21" customFormat="false" ht="13.2" hidden="false" customHeight="false" outlineLevel="0" collapsed="false">
      <c r="B21" s="14" t="n">
        <v>18</v>
      </c>
      <c r="C21" s="62" t="n">
        <v>34</v>
      </c>
      <c r="D21" s="15"/>
      <c r="E21" s="15" t="n">
        <v>24</v>
      </c>
      <c r="F21" s="15" t="n">
        <v>23</v>
      </c>
      <c r="G21" s="15" t="n">
        <v>30</v>
      </c>
      <c r="H21" s="15" t="n">
        <v>34</v>
      </c>
      <c r="I21" s="53" t="n">
        <v>40</v>
      </c>
      <c r="J21" s="15" t="n">
        <v>19</v>
      </c>
      <c r="K21" s="15" t="n">
        <v>32</v>
      </c>
      <c r="L21" s="15" t="n">
        <v>26</v>
      </c>
      <c r="M21" s="15" t="n">
        <v>31</v>
      </c>
      <c r="N21" s="15" t="n">
        <v>37</v>
      </c>
      <c r="O21" s="44"/>
    </row>
    <row r="22" customFormat="false" ht="13.2" hidden="false" customHeight="false" outlineLevel="0" collapsed="false">
      <c r="B22" s="14" t="n">
        <v>19</v>
      </c>
      <c r="C22" s="20" t="n">
        <v>31</v>
      </c>
      <c r="D22" s="15" t="n">
        <v>43</v>
      </c>
      <c r="E22" s="15" t="n">
        <v>19</v>
      </c>
      <c r="F22" s="16" t="n">
        <v>19</v>
      </c>
      <c r="G22" s="15" t="n">
        <v>18</v>
      </c>
      <c r="H22" s="15" t="n">
        <v>40</v>
      </c>
      <c r="I22" s="53" t="n">
        <v>34</v>
      </c>
      <c r="J22" s="15" t="n">
        <v>20</v>
      </c>
      <c r="K22" s="15" t="n">
        <v>30</v>
      </c>
      <c r="L22" s="15" t="n">
        <v>23</v>
      </c>
      <c r="M22" s="15" t="n">
        <v>25</v>
      </c>
      <c r="N22" s="21" t="n">
        <v>47</v>
      </c>
      <c r="O22" s="44"/>
    </row>
    <row r="23" customFormat="false" ht="13.2" hidden="false" customHeight="false" outlineLevel="0" collapsed="false">
      <c r="B23" s="14" t="n">
        <v>20</v>
      </c>
      <c r="C23" s="20" t="n">
        <v>40</v>
      </c>
      <c r="D23" s="15" t="n">
        <v>46</v>
      </c>
      <c r="E23" s="15" t="n">
        <v>35</v>
      </c>
      <c r="F23" s="15" t="n">
        <v>11</v>
      </c>
      <c r="G23" s="15" t="n">
        <v>23</v>
      </c>
      <c r="H23" s="15" t="n">
        <v>41</v>
      </c>
      <c r="I23" s="53" t="n">
        <v>30</v>
      </c>
      <c r="J23" s="15" t="n">
        <v>32</v>
      </c>
      <c r="K23" s="15" t="n">
        <v>31</v>
      </c>
      <c r="L23" s="15" t="n">
        <v>27</v>
      </c>
      <c r="M23" s="15" t="n">
        <v>23</v>
      </c>
      <c r="N23" s="21" t="n">
        <v>33</v>
      </c>
      <c r="O23" s="44"/>
    </row>
    <row r="24" customFormat="false" ht="13.2" hidden="false" customHeight="false" outlineLevel="0" collapsed="false">
      <c r="B24" s="14" t="n">
        <v>21</v>
      </c>
      <c r="C24" s="20" t="n">
        <v>44</v>
      </c>
      <c r="D24" s="15" t="n">
        <v>40</v>
      </c>
      <c r="E24" s="15" t="n">
        <v>41</v>
      </c>
      <c r="F24" s="16" t="n">
        <v>17</v>
      </c>
      <c r="G24" s="15" t="n">
        <v>22</v>
      </c>
      <c r="H24" s="15" t="n">
        <v>25</v>
      </c>
      <c r="I24" s="53" t="n">
        <v>20</v>
      </c>
      <c r="J24" s="15" t="n">
        <v>33</v>
      </c>
      <c r="K24" s="15" t="n">
        <v>23</v>
      </c>
      <c r="L24" s="15" t="n">
        <v>26</v>
      </c>
      <c r="M24" s="15" t="n">
        <v>30</v>
      </c>
      <c r="N24" s="21" t="n">
        <v>30</v>
      </c>
      <c r="O24" s="44"/>
    </row>
    <row r="25" customFormat="false" ht="13.2" hidden="false" customHeight="false" outlineLevel="0" collapsed="false">
      <c r="B25" s="14" t="n">
        <v>22</v>
      </c>
      <c r="C25" s="20" t="n">
        <v>34</v>
      </c>
      <c r="D25" s="15" t="n">
        <v>41</v>
      </c>
      <c r="E25" s="15" t="n">
        <v>37</v>
      </c>
      <c r="F25" s="16" t="n">
        <v>24</v>
      </c>
      <c r="G25" s="15" t="n">
        <v>18</v>
      </c>
      <c r="H25" s="15" t="n">
        <v>18</v>
      </c>
      <c r="I25" s="15" t="n">
        <v>41</v>
      </c>
      <c r="J25" s="15" t="n">
        <v>31</v>
      </c>
      <c r="K25" s="15" t="n">
        <v>27</v>
      </c>
      <c r="L25" s="15" t="n">
        <v>27</v>
      </c>
      <c r="M25" s="15" t="n">
        <v>33</v>
      </c>
      <c r="N25" s="21" t="n">
        <v>32</v>
      </c>
      <c r="O25" s="44"/>
    </row>
    <row r="26" customFormat="false" ht="13.2" hidden="false" customHeight="false" outlineLevel="0" collapsed="false">
      <c r="B26" s="14" t="n">
        <v>23</v>
      </c>
      <c r="C26" s="20" t="n">
        <v>55</v>
      </c>
      <c r="D26" s="15" t="n">
        <v>51</v>
      </c>
      <c r="E26" s="15" t="n">
        <v>41</v>
      </c>
      <c r="F26" s="16" t="n">
        <v>41</v>
      </c>
      <c r="G26" s="53" t="n">
        <v>19</v>
      </c>
      <c r="H26" s="15" t="n">
        <v>17</v>
      </c>
      <c r="I26" s="15" t="n">
        <v>30</v>
      </c>
      <c r="J26" s="15" t="n">
        <v>34</v>
      </c>
      <c r="K26" s="15" t="n">
        <v>34</v>
      </c>
      <c r="L26" s="15" t="n">
        <v>26</v>
      </c>
      <c r="M26" s="15" t="n">
        <v>35</v>
      </c>
      <c r="N26" s="21" t="n">
        <v>26</v>
      </c>
      <c r="O26" s="44"/>
    </row>
    <row r="27" customFormat="false" ht="13.2" hidden="false" customHeight="false" outlineLevel="0" collapsed="false">
      <c r="B27" s="14" t="n">
        <v>24</v>
      </c>
      <c r="C27" s="20" t="n">
        <v>47</v>
      </c>
      <c r="D27" s="53" t="n">
        <v>48</v>
      </c>
      <c r="E27" s="15" t="n">
        <v>34</v>
      </c>
      <c r="F27" s="16" t="n">
        <v>34</v>
      </c>
      <c r="G27" s="15" t="n">
        <v>26</v>
      </c>
      <c r="H27" s="15" t="n">
        <v>15</v>
      </c>
      <c r="I27" s="15" t="n">
        <v>32</v>
      </c>
      <c r="J27" s="15" t="n">
        <v>33</v>
      </c>
      <c r="K27" s="15" t="n">
        <v>16</v>
      </c>
      <c r="L27" s="15" t="n">
        <v>30</v>
      </c>
      <c r="M27" s="15" t="n">
        <v>28</v>
      </c>
      <c r="N27" s="21" t="n">
        <v>32</v>
      </c>
      <c r="O27" s="44"/>
    </row>
    <row r="28" customFormat="false" ht="13.2" hidden="false" customHeight="false" outlineLevel="0" collapsed="false">
      <c r="B28" s="14" t="n">
        <v>25</v>
      </c>
      <c r="C28" s="20" t="n">
        <v>45</v>
      </c>
      <c r="D28" s="53" t="n">
        <v>48</v>
      </c>
      <c r="E28" s="15" t="n">
        <v>29</v>
      </c>
      <c r="F28" s="15" t="n">
        <v>29</v>
      </c>
      <c r="G28" s="15" t="n">
        <v>30</v>
      </c>
      <c r="H28" s="15" t="n">
        <v>16</v>
      </c>
      <c r="I28" s="15" t="n">
        <v>33</v>
      </c>
      <c r="J28" s="15" t="n">
        <v>35</v>
      </c>
      <c r="K28" s="15" t="n">
        <v>16</v>
      </c>
      <c r="L28" s="15" t="n">
        <v>30</v>
      </c>
      <c r="M28" s="15" t="n">
        <v>31</v>
      </c>
      <c r="N28" s="21" t="n">
        <v>28</v>
      </c>
      <c r="O28" s="44"/>
    </row>
    <row r="29" customFormat="false" ht="13.2" hidden="false" customHeight="false" outlineLevel="0" collapsed="false">
      <c r="B29" s="14" t="n">
        <v>26</v>
      </c>
      <c r="C29" s="20" t="n">
        <v>30</v>
      </c>
      <c r="D29" s="53" t="n">
        <v>50</v>
      </c>
      <c r="E29" s="15" t="n">
        <v>21</v>
      </c>
      <c r="F29" s="16" t="n">
        <v>21</v>
      </c>
      <c r="G29" s="15" t="n">
        <v>36</v>
      </c>
      <c r="H29" s="15" t="n">
        <v>18</v>
      </c>
      <c r="I29" s="15" t="n">
        <v>47</v>
      </c>
      <c r="J29" s="15" t="n">
        <v>38</v>
      </c>
      <c r="K29" s="15" t="n">
        <v>21</v>
      </c>
      <c r="L29" s="15" t="n">
        <v>27</v>
      </c>
      <c r="M29" s="15" t="n">
        <v>33</v>
      </c>
      <c r="N29" s="21" t="n">
        <v>28</v>
      </c>
      <c r="O29" s="44"/>
    </row>
    <row r="30" customFormat="false" ht="13.2" hidden="false" customHeight="false" outlineLevel="0" collapsed="false">
      <c r="B30" s="14" t="n">
        <v>27</v>
      </c>
      <c r="C30" s="20" t="n">
        <v>30</v>
      </c>
      <c r="D30" s="53" t="n">
        <v>59</v>
      </c>
      <c r="E30" s="53" t="n">
        <v>19</v>
      </c>
      <c r="F30" s="16" t="n">
        <v>19</v>
      </c>
      <c r="G30" s="53" t="n">
        <v>30</v>
      </c>
      <c r="H30" s="15" t="n">
        <v>15</v>
      </c>
      <c r="I30" s="15" t="n">
        <v>42</v>
      </c>
      <c r="J30" s="15" t="n">
        <v>26</v>
      </c>
      <c r="K30" s="15" t="n">
        <v>23</v>
      </c>
      <c r="L30" s="15" t="n">
        <v>26</v>
      </c>
      <c r="M30" s="15" t="n">
        <v>38</v>
      </c>
      <c r="N30" s="21" t="n">
        <v>41</v>
      </c>
      <c r="O30" s="44"/>
    </row>
    <row r="31" customFormat="false" ht="13.2" hidden="false" customHeight="false" outlineLevel="0" collapsed="false">
      <c r="B31" s="14" t="n">
        <v>28</v>
      </c>
      <c r="C31" s="20" t="n">
        <v>28</v>
      </c>
      <c r="D31" s="15" t="n">
        <v>40</v>
      </c>
      <c r="E31" s="53" t="n">
        <v>28</v>
      </c>
      <c r="F31" s="15" t="n">
        <v>28</v>
      </c>
      <c r="G31" s="53" t="n">
        <v>25</v>
      </c>
      <c r="H31" s="15" t="n">
        <v>16</v>
      </c>
      <c r="I31" s="53" t="n">
        <v>46</v>
      </c>
      <c r="J31" s="15" t="n">
        <v>20</v>
      </c>
      <c r="K31" s="15" t="n">
        <v>29</v>
      </c>
      <c r="L31" s="15" t="n">
        <v>30</v>
      </c>
      <c r="M31" s="15" t="n">
        <v>54</v>
      </c>
      <c r="N31" s="15" t="n">
        <v>27</v>
      </c>
      <c r="O31" s="44"/>
    </row>
    <row r="32" customFormat="false" ht="13.2" hidden="false" customHeight="false" outlineLevel="0" collapsed="false">
      <c r="B32" s="14" t="n">
        <v>29</v>
      </c>
      <c r="C32" s="20" t="n">
        <v>30</v>
      </c>
      <c r="D32" s="53" t="n">
        <v>45</v>
      </c>
      <c r="E32" s="53" t="n">
        <v>24</v>
      </c>
      <c r="F32" s="15" t="n">
        <v>24</v>
      </c>
      <c r="G32" s="15" t="n">
        <v>31</v>
      </c>
      <c r="H32" s="15" t="n">
        <v>19</v>
      </c>
      <c r="I32" s="53" t="n">
        <v>43</v>
      </c>
      <c r="J32" s="15" t="n">
        <v>25</v>
      </c>
      <c r="K32" s="15" t="n">
        <v>25</v>
      </c>
      <c r="L32" s="15" t="n">
        <v>31</v>
      </c>
      <c r="M32" s="15" t="n">
        <v>66</v>
      </c>
      <c r="N32" s="15" t="n">
        <v>35</v>
      </c>
      <c r="O32" s="44"/>
    </row>
    <row r="33" customFormat="false" ht="13.2" hidden="false" customHeight="false" outlineLevel="0" collapsed="false">
      <c r="B33" s="14" t="n">
        <v>30</v>
      </c>
      <c r="C33" s="20" t="n">
        <v>41</v>
      </c>
      <c r="D33" s="63"/>
      <c r="E33" s="63" t="n">
        <v>28</v>
      </c>
      <c r="F33" s="15" t="n">
        <v>22</v>
      </c>
      <c r="G33" s="15" t="n">
        <v>29</v>
      </c>
      <c r="H33" s="16" t="n">
        <v>21</v>
      </c>
      <c r="I33" s="63" t="n">
        <v>28</v>
      </c>
      <c r="J33" s="15" t="n">
        <v>30</v>
      </c>
      <c r="K33" s="15" t="n">
        <v>19</v>
      </c>
      <c r="L33" s="15" t="n">
        <v>30</v>
      </c>
      <c r="M33" s="15" t="n">
        <v>59</v>
      </c>
      <c r="N33" s="15" t="n">
        <v>32</v>
      </c>
      <c r="O33" s="51"/>
      <c r="P33" s="24"/>
    </row>
    <row r="34" customFormat="false" ht="13.2" hidden="false" customHeight="true" outlineLevel="0" collapsed="false">
      <c r="B34" s="14" t="n">
        <v>31</v>
      </c>
      <c r="C34" s="20" t="n">
        <v>73</v>
      </c>
      <c r="D34" s="53"/>
      <c r="E34" s="53" t="n">
        <v>27</v>
      </c>
      <c r="F34" s="53"/>
      <c r="G34" s="15" t="n">
        <v>25</v>
      </c>
      <c r="H34" s="53"/>
      <c r="I34" s="15" t="n">
        <v>31</v>
      </c>
      <c r="J34" s="15" t="n">
        <v>35</v>
      </c>
      <c r="K34" s="15"/>
      <c r="L34" s="15" t="n">
        <v>35</v>
      </c>
      <c r="M34" s="53"/>
      <c r="N34" s="21" t="n">
        <v>51</v>
      </c>
      <c r="O34" s="51" t="s">
        <v>20</v>
      </c>
      <c r="P34" s="25"/>
    </row>
    <row r="35" customFormat="false" ht="16.5" hidden="false" customHeight="true" outlineLevel="0" collapsed="false">
      <c r="A35" s="64" t="s">
        <v>21</v>
      </c>
      <c r="B35" s="64"/>
      <c r="C35" s="53" t="n">
        <f aca="false">COUNT(C4:C34)</f>
        <v>30</v>
      </c>
      <c r="D35" s="53" t="n">
        <f aca="false">COUNT(D4:D34)</f>
        <v>27</v>
      </c>
      <c r="E35" s="53" t="n">
        <f aca="false">COUNT(E4:E34)</f>
        <v>31</v>
      </c>
      <c r="F35" s="53" t="n">
        <f aca="false">COUNT(F4:F34)</f>
        <v>30</v>
      </c>
      <c r="G35" s="53" t="n">
        <f aca="false">COUNT(G4:G34)</f>
        <v>28</v>
      </c>
      <c r="H35" s="53" t="n">
        <f aca="false">COUNT(H4:H34)</f>
        <v>30</v>
      </c>
      <c r="I35" s="53" t="n">
        <f aca="false">COUNT(I4:I34)</f>
        <v>31</v>
      </c>
      <c r="J35" s="53" t="n">
        <f aca="false">COUNT(J4:J34)</f>
        <v>31</v>
      </c>
      <c r="K35" s="53" t="n">
        <f aca="false">COUNT(K4:K34)</f>
        <v>30</v>
      </c>
      <c r="L35" s="53" t="n">
        <f aca="false">COUNT(L4:L34)</f>
        <v>31</v>
      </c>
      <c r="M35" s="53" t="n">
        <f aca="false">COUNT(M4:M34)</f>
        <v>30</v>
      </c>
      <c r="N35" s="53" t="n">
        <f aca="false">COUNT(N4:N34)</f>
        <v>31</v>
      </c>
      <c r="O35" s="54" t="n">
        <f aca="false">SUM(C35:N35)</f>
        <v>360</v>
      </c>
      <c r="P35" s="65"/>
    </row>
    <row r="36" customFormat="false" ht="15" hidden="false" customHeight="true" outlineLevel="0" collapsed="false">
      <c r="A36" s="64" t="s">
        <v>22</v>
      </c>
      <c r="B36" s="64"/>
      <c r="C36" s="53" t="n">
        <f aca="false">COUNTIF(C4:C34,"&gt;85")</f>
        <v>0</v>
      </c>
      <c r="D36" s="53" t="n">
        <f aca="false">COUNTIF(D4:D34,"&gt;85")</f>
        <v>0</v>
      </c>
      <c r="E36" s="53" t="n">
        <f aca="false">COUNTIF(E4:E34,"&gt;85")</f>
        <v>0</v>
      </c>
      <c r="F36" s="53" t="n">
        <f aca="false">COUNTIF(F4:F34,"&gt;85")</f>
        <v>0</v>
      </c>
      <c r="G36" s="53" t="n">
        <f aca="false">COUNTIF(G4:G34,"&gt;85")</f>
        <v>0</v>
      </c>
      <c r="H36" s="53" t="n">
        <f aca="false">COUNTIF(H4:H34,"&gt;85")</f>
        <v>0</v>
      </c>
      <c r="I36" s="53" t="n">
        <f aca="false">COUNTIF(I4:I34,"&gt;85")</f>
        <v>0</v>
      </c>
      <c r="J36" s="53" t="n">
        <f aca="false">COUNTIF(J4:J34,"&gt;85")</f>
        <v>0</v>
      </c>
      <c r="K36" s="53" t="n">
        <f aca="false">COUNTIF(K4:K34,"&gt;85")</f>
        <v>0</v>
      </c>
      <c r="L36" s="53" t="n">
        <f aca="false">COUNTIF(L4:L34,"&gt;85")</f>
        <v>0</v>
      </c>
      <c r="M36" s="53" t="n">
        <f aca="false">COUNTIF(M4:M34,"&gt;85")</f>
        <v>0</v>
      </c>
      <c r="N36" s="53" t="n">
        <f aca="false">COUNTIF(N4:N34,"&gt;85")</f>
        <v>0</v>
      </c>
      <c r="O36" s="54" t="n">
        <f aca="false">SUM(C36:N36)</f>
        <v>0</v>
      </c>
      <c r="P36" s="65"/>
    </row>
    <row r="37" customFormat="false" ht="15" hidden="false" customHeight="true" outlineLevel="0" collapsed="false">
      <c r="A37" s="64" t="s">
        <v>23</v>
      </c>
      <c r="B37" s="64"/>
      <c r="C37" s="56" t="n">
        <f aca="false">IF(C35&gt;15,SUM(C4:C34)/C35,"")</f>
        <v>42.5666666666667</v>
      </c>
      <c r="D37" s="56" t="n">
        <f aca="false">IF(D35&gt;20,SUM(D4:D34)/D35,"")</f>
        <v>45.1851851851852</v>
      </c>
      <c r="E37" s="56" t="n">
        <f aca="false">IF(E35&gt;20,SUM(E4:E34)/E35,"")</f>
        <v>30.3870967741935</v>
      </c>
      <c r="F37" s="56" t="n">
        <f aca="false">IF(F35&gt;20,SUM(F4:F34)/F35,"")</f>
        <v>23.5333333333333</v>
      </c>
      <c r="G37" s="56" t="n">
        <f aca="false">IF(G35&gt;20,SUM(G4:G34)/G35,"")</f>
        <v>28.3214285714286</v>
      </c>
      <c r="H37" s="56" t="n">
        <f aca="false">IF(H35&gt;20,SUM(H4:H34)/H35,"")</f>
        <v>25.4666666666667</v>
      </c>
      <c r="I37" s="56" t="n">
        <f aca="false">IF(I35&gt;20,SUM(I4:I34)/I35,"")</f>
        <v>28.9677419354839</v>
      </c>
      <c r="J37" s="56" t="n">
        <f aca="false">IF(J35&gt;20,SUM(J4:J34)/J35,"")</f>
        <v>27.741935483871</v>
      </c>
      <c r="K37" s="56" t="n">
        <f aca="false">IF(K35&gt;20,SUM(K4:K34)/K35,"")</f>
        <v>24.3</v>
      </c>
      <c r="L37" s="56" t="n">
        <f aca="false">IF(L35&gt;20,SUM(L4:L34)/L35,"")</f>
        <v>29.258064516129</v>
      </c>
      <c r="M37" s="56" t="n">
        <f aca="false">IF(M35&gt;20,SUM(M4:M34)/M35,"")</f>
        <v>33.1</v>
      </c>
      <c r="N37" s="56" t="n">
        <f aca="false">IF(N35&gt;20,SUM(N4:N34)/N35,"")</f>
        <v>32.5161290322581</v>
      </c>
      <c r="O37" s="32" t="n">
        <f aca="false">AVERAGE(C4:N34)</f>
        <v>30.825</v>
      </c>
      <c r="P37" s="65"/>
    </row>
    <row r="38" customFormat="false" ht="15" hidden="false" customHeight="true" outlineLevel="0" collapsed="false">
      <c r="A38" s="64" t="s">
        <v>24</v>
      </c>
      <c r="B38" s="64"/>
      <c r="C38" s="66" t="n">
        <f aca="false">MAX(C4:C34)</f>
        <v>73</v>
      </c>
      <c r="D38" s="66" t="n">
        <f aca="false">MAX(D4:D34)</f>
        <v>63</v>
      </c>
      <c r="E38" s="66" t="n">
        <f aca="false">MAX(E4:E34)</f>
        <v>42</v>
      </c>
      <c r="F38" s="66" t="n">
        <f aca="false">MAX(F4:F34)</f>
        <v>41</v>
      </c>
      <c r="G38" s="66" t="n">
        <f aca="false">MAX(G4:G34)</f>
        <v>50</v>
      </c>
      <c r="H38" s="66" t="n">
        <f aca="false">MAX(H4:H34)</f>
        <v>42</v>
      </c>
      <c r="I38" s="66" t="n">
        <f aca="false">MAX(I4:I34)</f>
        <v>47</v>
      </c>
      <c r="J38" s="66" t="n">
        <f aca="false">MAX(J4:J34)</f>
        <v>39</v>
      </c>
      <c r="K38" s="66" t="n">
        <f aca="false">MAX(K4:K34)</f>
        <v>41</v>
      </c>
      <c r="L38" s="66" t="n">
        <f aca="false">MAX(L4:L34)</f>
        <v>41</v>
      </c>
      <c r="M38" s="66" t="n">
        <f aca="false">MAX(M4:M34)</f>
        <v>66</v>
      </c>
      <c r="N38" s="66" t="n">
        <f aca="false">MAX(N4:N34)</f>
        <v>54</v>
      </c>
      <c r="O38" s="28" t="n">
        <f aca="false">MAX(C38:N38)</f>
        <v>73</v>
      </c>
      <c r="P38" s="65"/>
    </row>
    <row r="39" customFormat="false" ht="15" hidden="false" customHeight="true" outlineLevel="0" collapsed="false">
      <c r="A39" s="64" t="s">
        <v>25</v>
      </c>
      <c r="B39" s="64"/>
      <c r="C39" s="66" t="n">
        <f aca="false">MIN(C4:C34)</f>
        <v>23</v>
      </c>
      <c r="D39" s="66" t="n">
        <f aca="false">MIN(D4:D34)</f>
        <v>26</v>
      </c>
      <c r="E39" s="66" t="n">
        <f aca="false">MIN(E4:E34)</f>
        <v>19</v>
      </c>
      <c r="F39" s="66" t="n">
        <f aca="false">MIN(F4:F34)</f>
        <v>10</v>
      </c>
      <c r="G39" s="66" t="n">
        <f aca="false">MIN(G4:G34)</f>
        <v>18</v>
      </c>
      <c r="H39" s="66" t="n">
        <f aca="false">MIN(H4:H34)</f>
        <v>15</v>
      </c>
      <c r="I39" s="66" t="n">
        <f aca="false">MIN(I4:I34)</f>
        <v>13</v>
      </c>
      <c r="J39" s="66" t="n">
        <f aca="false">MIN(J4:J34)</f>
        <v>17</v>
      </c>
      <c r="K39" s="66" t="n">
        <f aca="false">MIN(K4:K34)</f>
        <v>14</v>
      </c>
      <c r="L39" s="66" t="n">
        <f aca="false">MIN(L4:L34)</f>
        <v>22</v>
      </c>
      <c r="M39" s="66" t="n">
        <f aca="false">MIN(M4:M34)</f>
        <v>23</v>
      </c>
      <c r="N39" s="66" t="n">
        <f aca="false">MIN(N4:N34)</f>
        <v>17</v>
      </c>
      <c r="O39" s="28" t="n">
        <f aca="false">MIN(C39:N39)</f>
        <v>10</v>
      </c>
      <c r="P39" s="65"/>
    </row>
    <row r="40" customFormat="false" ht="15" hidden="false" customHeight="true" outlineLevel="0" collapsed="false">
      <c r="A40" s="64" t="s">
        <v>26</v>
      </c>
      <c r="B40" s="64"/>
      <c r="C40" s="57" t="n">
        <f aca="false">IF(C35&gt;1,PERCENTILE(C4:C34,0.98),"")</f>
        <v>72.42</v>
      </c>
      <c r="D40" s="57" t="n">
        <f aca="false">IF(D35&gt;1,PERCENTILE(D4:D34,0.98),"")</f>
        <v>60.92</v>
      </c>
      <c r="E40" s="57" t="n">
        <f aca="false">IF(E35&gt;1,PERCENTILE(E4:E34,0.98),"")</f>
        <v>41.4</v>
      </c>
      <c r="F40" s="57" t="n">
        <f aca="false">IF(F35&gt;1,PERCENTILE(F4:F34,0.98),"")</f>
        <v>41</v>
      </c>
      <c r="G40" s="57" t="n">
        <f aca="false">IF(G35&gt;1,PERCENTILE(G4:G34,0.98),"")</f>
        <v>47.3</v>
      </c>
      <c r="H40" s="57" t="n">
        <f aca="false">IF(H35&gt;1,PERCENTILE(H4:H34,0.98),"")</f>
        <v>41.42</v>
      </c>
      <c r="I40" s="57" t="n">
        <f aca="false">IF(I35&gt;1,PERCENTILE(I4:I34,0.98),"")</f>
        <v>46.4</v>
      </c>
      <c r="J40" s="57" t="n">
        <f aca="false">IF(J35&gt;1,PERCENTILE(J4:J34,0.98),"")</f>
        <v>38.4</v>
      </c>
      <c r="K40" s="57" t="n">
        <f aca="false">IF(K35&gt;1,PERCENTILE(K4:K34,0.98),"")</f>
        <v>36.94</v>
      </c>
      <c r="L40" s="57" t="n">
        <f aca="false">IF(L35&gt;1,PERCENTILE(L4:L34,0.98),"")</f>
        <v>41</v>
      </c>
      <c r="M40" s="57" t="n">
        <f aca="false">IF(M35&gt;1,PERCENTILE(M4:M34,0.98),"")</f>
        <v>61.94</v>
      </c>
      <c r="N40" s="57" t="n">
        <f aca="false">IF(N35&gt;1,PERCENTILE(N4:N34,0.98),"")</f>
        <v>52.2</v>
      </c>
      <c r="O40" s="35" t="n">
        <f aca="false">PERCENTILE(C4:N34,0.95)</f>
        <v>51</v>
      </c>
      <c r="P40" s="65"/>
    </row>
    <row r="41" customFormat="false" ht="15" hidden="false" customHeight="true" outlineLevel="0" collapsed="false">
      <c r="A41" s="64" t="s">
        <v>27</v>
      </c>
      <c r="B41" s="64"/>
      <c r="C41" s="67" t="n">
        <f aca="false">IF(C35&gt;20,MEDIAN(C4:C34),0)</f>
        <v>42</v>
      </c>
      <c r="D41" s="67" t="n">
        <f aca="false">IF(D35&gt;20,MEDIAN(D4:D34),0)</f>
        <v>45</v>
      </c>
      <c r="E41" s="67" t="n">
        <f aca="false">IF(E35&gt;20,MEDIAN(E4:E34),0)</f>
        <v>30</v>
      </c>
      <c r="F41" s="67" t="n">
        <f aca="false">IF(F35&gt;20,MEDIAN(F4:F34),0)</f>
        <v>22</v>
      </c>
      <c r="G41" s="67" t="n">
        <f aca="false">IF(G35&gt;20,MEDIAN(G4:G34),0)</f>
        <v>27.5</v>
      </c>
      <c r="H41" s="67" t="n">
        <f aca="false">IF(H35&gt;20,MEDIAN(H4:H34),0)</f>
        <v>23.5</v>
      </c>
      <c r="I41" s="67" t="n">
        <f aca="false">IF(I35&gt;20,MEDIAN(I4:I34),0)</f>
        <v>29</v>
      </c>
      <c r="J41" s="67" t="n">
        <f aca="false">IF(J35&gt;20,MEDIAN(J4:J34),0)</f>
        <v>26</v>
      </c>
      <c r="K41" s="67" t="n">
        <f aca="false">IF(K35&gt;20,MEDIAN(K4:K34),0)</f>
        <v>23.5</v>
      </c>
      <c r="L41" s="67" t="n">
        <f aca="false">IF(L35&gt;20,MEDIAN(L4:L34),0)</f>
        <v>29</v>
      </c>
      <c r="M41" s="67" t="n">
        <f aca="false">IF(M35&gt;20,MEDIAN(M4:M34),0)</f>
        <v>30.5</v>
      </c>
      <c r="N41" s="67" t="n">
        <f aca="false">IF(N35&gt;20,MEDIAN(N4:N34),0)</f>
        <v>32</v>
      </c>
      <c r="O41" s="35" t="n">
        <f aca="false">IF(O35&gt;20,MEDIAN(C4:N34),0)</f>
        <v>30</v>
      </c>
      <c r="P41" s="65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9"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7" workbookViewId="0">
      <selection pane="topLeft" activeCell="N25" activeCellId="0" sqref="N25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6.66"/>
    <col collapsed="false" customWidth="true" hidden="false" outlineLevel="0" max="3" min="3" style="1" width="9.55"/>
    <col collapsed="false" customWidth="false" hidden="false" outlineLevel="0" max="9" min="4" style="1" width="8.66"/>
    <col collapsed="false" customWidth="true" hidden="false" outlineLevel="0" max="10" min="10" style="1" width="9.55"/>
    <col collapsed="false" customWidth="false" hidden="false" outlineLevel="0" max="13" min="11" style="1" width="8.66"/>
    <col collapsed="false" customWidth="true" hidden="false" outlineLevel="0" max="14" min="14" style="1" width="8.55"/>
    <col collapsed="false" customWidth="true" hidden="false" outlineLevel="0" max="15" min="15" style="1" width="17.1"/>
    <col collapsed="false" customWidth="true" hidden="false" outlineLevel="0" max="16" min="16" style="1" width="6.32"/>
    <col collapsed="false" customWidth="true" hidden="false" outlineLevel="0" max="17" min="17" style="1" width="4.99"/>
    <col collapsed="false" customWidth="false" hidden="false" outlineLevel="0" max="257" min="18" style="1" width="8.66"/>
  </cols>
  <sheetData>
    <row r="1" customFormat="false" ht="25.2" hidden="false" customHeight="true" outlineLevel="0" collapsed="false">
      <c r="A1" s="40" t="s">
        <v>0</v>
      </c>
      <c r="B1" s="3" t="n">
        <f aca="false">'SČ 10 '!C1</f>
        <v>2024</v>
      </c>
      <c r="C1" s="2" t="s">
        <v>1</v>
      </c>
      <c r="D1" s="68" t="s">
        <v>43</v>
      </c>
      <c r="E1" s="68"/>
      <c r="F1" s="6" t="s">
        <v>3</v>
      </c>
      <c r="G1" s="6"/>
      <c r="H1" s="7" t="s">
        <v>4</v>
      </c>
      <c r="I1" s="5" t="s">
        <v>5</v>
      </c>
      <c r="J1" s="8" t="str">
        <f aca="false">TM!I3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69" t="str">
        <f aca="false">TM!N3</f>
        <v>МЕСТО – ГОРЊИ МИЛАНОВАЦ  </v>
      </c>
      <c r="P1" s="10"/>
      <c r="Q1" s="10"/>
    </row>
    <row r="2" customFormat="false" ht="12" hidden="false" customHeight="true" outlineLevel="0" collapsed="false">
      <c r="D2" s="68"/>
      <c r="E2" s="68"/>
    </row>
    <row r="3" customFormat="false" ht="13.2" hidden="false" customHeight="false" outlineLevel="0" collapsed="false"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44"/>
    </row>
    <row r="4" customFormat="false" ht="13.2" hidden="false" customHeight="false" outlineLevel="0" collapsed="false">
      <c r="B4" s="14" t="n">
        <v>1</v>
      </c>
      <c r="C4" s="70"/>
      <c r="D4" s="57"/>
      <c r="E4" s="57"/>
      <c r="F4" s="53" t="n">
        <v>75</v>
      </c>
      <c r="G4" s="70"/>
      <c r="H4" s="70"/>
      <c r="I4" s="57"/>
      <c r="J4" s="15" t="n">
        <v>23</v>
      </c>
      <c r="K4" s="70"/>
      <c r="L4" s="70"/>
      <c r="M4" s="70"/>
      <c r="N4" s="53" t="n">
        <v>11</v>
      </c>
      <c r="O4" s="47"/>
    </row>
    <row r="5" customFormat="false" ht="13.2" hidden="false" customHeight="false" outlineLevel="0" collapsed="false">
      <c r="B5" s="14" t="n">
        <v>2</v>
      </c>
      <c r="C5" s="70"/>
      <c r="D5" s="57"/>
      <c r="E5" s="57"/>
      <c r="F5" s="53" t="n">
        <v>21</v>
      </c>
      <c r="G5" s="70"/>
      <c r="H5" s="70"/>
      <c r="I5" s="57"/>
      <c r="J5" s="15" t="n">
        <v>29</v>
      </c>
      <c r="K5" s="70"/>
      <c r="L5" s="70"/>
      <c r="M5" s="70"/>
      <c r="N5" s="53" t="n">
        <v>20</v>
      </c>
      <c r="O5" s="47"/>
    </row>
    <row r="6" customFormat="false" ht="13.2" hidden="false" customHeight="false" outlineLevel="0" collapsed="false">
      <c r="B6" s="14" t="n">
        <v>3</v>
      </c>
      <c r="C6" s="70"/>
      <c r="D6" s="57"/>
      <c r="E6" s="57"/>
      <c r="F6" s="53" t="n">
        <v>19</v>
      </c>
      <c r="G6" s="70"/>
      <c r="H6" s="70"/>
      <c r="I6" s="57"/>
      <c r="J6" s="15" t="n">
        <v>19</v>
      </c>
      <c r="K6" s="70"/>
      <c r="L6" s="70"/>
      <c r="M6" s="70"/>
      <c r="N6" s="53" t="n">
        <v>26</v>
      </c>
      <c r="O6" s="47"/>
    </row>
    <row r="7" customFormat="false" ht="13.2" hidden="false" customHeight="false" outlineLevel="0" collapsed="false">
      <c r="B7" s="14" t="n">
        <v>4</v>
      </c>
      <c r="C7" s="70"/>
      <c r="D7" s="57"/>
      <c r="E7" s="57"/>
      <c r="F7" s="53" t="n">
        <v>21</v>
      </c>
      <c r="G7" s="70"/>
      <c r="H7" s="70"/>
      <c r="I7" s="57"/>
      <c r="J7" s="15" t="n">
        <v>22</v>
      </c>
      <c r="K7" s="70"/>
      <c r="L7" s="70"/>
      <c r="M7" s="70"/>
      <c r="N7" s="53" t="n">
        <v>33</v>
      </c>
      <c r="O7" s="47"/>
    </row>
    <row r="8" customFormat="false" ht="13.2" hidden="false" customHeight="false" outlineLevel="0" collapsed="false">
      <c r="B8" s="14" t="n">
        <v>5</v>
      </c>
      <c r="C8" s="70"/>
      <c r="D8" s="57"/>
      <c r="E8" s="57"/>
      <c r="F8" s="15" t="n">
        <v>25</v>
      </c>
      <c r="G8" s="70"/>
      <c r="H8" s="70"/>
      <c r="I8" s="57"/>
      <c r="J8" s="70"/>
      <c r="K8" s="70"/>
      <c r="L8" s="70"/>
      <c r="M8" s="70"/>
      <c r="N8" s="53" t="n">
        <v>32</v>
      </c>
      <c r="O8" s="47"/>
    </row>
    <row r="9" customFormat="false" ht="13.2" hidden="false" customHeight="false" outlineLevel="0" collapsed="false">
      <c r="B9" s="14" t="n">
        <v>6</v>
      </c>
      <c r="C9" s="70"/>
      <c r="D9" s="57"/>
      <c r="E9" s="57"/>
      <c r="F9" s="70"/>
      <c r="G9" s="70"/>
      <c r="H9" s="70"/>
      <c r="I9" s="57"/>
      <c r="J9" s="70"/>
      <c r="K9" s="70"/>
      <c r="L9" s="70"/>
      <c r="M9" s="70"/>
      <c r="N9" s="53" t="n">
        <v>32</v>
      </c>
      <c r="O9" s="47"/>
    </row>
    <row r="10" customFormat="false" ht="13.2" hidden="false" customHeight="false" outlineLevel="0" collapsed="false">
      <c r="B10" s="14" t="n">
        <v>7</v>
      </c>
      <c r="C10" s="70"/>
      <c r="D10" s="57"/>
      <c r="E10" s="57"/>
      <c r="F10" s="70"/>
      <c r="G10" s="70"/>
      <c r="H10" s="70"/>
      <c r="I10" s="57"/>
      <c r="J10" s="70"/>
      <c r="K10" s="70"/>
      <c r="L10" s="70"/>
      <c r="M10" s="70"/>
      <c r="N10" s="53" t="n">
        <v>71</v>
      </c>
      <c r="O10" s="44"/>
    </row>
    <row r="11" customFormat="false" ht="13.2" hidden="false" customHeight="false" outlineLevel="0" collapsed="false">
      <c r="B11" s="14" t="n">
        <v>8</v>
      </c>
      <c r="C11" s="70"/>
      <c r="D11" s="57"/>
      <c r="E11" s="53" t="n">
        <v>30</v>
      </c>
      <c r="F11" s="70"/>
      <c r="G11" s="70"/>
      <c r="H11" s="70"/>
      <c r="I11" s="57"/>
      <c r="J11" s="70"/>
      <c r="K11" s="70"/>
      <c r="L11" s="70"/>
      <c r="M11" s="70"/>
      <c r="N11" s="53" t="n">
        <v>31</v>
      </c>
      <c r="O11" s="44"/>
    </row>
    <row r="12" customFormat="false" ht="13.2" hidden="false" customHeight="false" outlineLevel="0" collapsed="false">
      <c r="B12" s="14" t="n">
        <v>9</v>
      </c>
      <c r="C12" s="70"/>
      <c r="D12" s="57"/>
      <c r="E12" s="53" t="n">
        <v>31</v>
      </c>
      <c r="F12" s="70"/>
      <c r="G12" s="70"/>
      <c r="H12" s="70"/>
      <c r="I12" s="57"/>
      <c r="J12" s="70"/>
      <c r="K12" s="70"/>
      <c r="L12" s="70"/>
      <c r="M12" s="70"/>
      <c r="N12" s="53" t="n">
        <v>36</v>
      </c>
      <c r="O12" s="44"/>
    </row>
    <row r="13" customFormat="false" ht="13.2" hidden="false" customHeight="false" outlineLevel="0" collapsed="false">
      <c r="B13" s="14" t="n">
        <v>10</v>
      </c>
      <c r="C13" s="70"/>
      <c r="D13" s="57"/>
      <c r="E13" s="53" t="n">
        <v>22</v>
      </c>
      <c r="F13" s="70"/>
      <c r="G13" s="70"/>
      <c r="H13" s="70"/>
      <c r="I13" s="57"/>
      <c r="J13" s="70"/>
      <c r="K13" s="70"/>
      <c r="L13" s="70"/>
      <c r="M13" s="70"/>
      <c r="N13" s="53" t="n">
        <v>25</v>
      </c>
      <c r="O13" s="44"/>
    </row>
    <row r="14" customFormat="false" ht="13.2" hidden="false" customHeight="false" outlineLevel="0" collapsed="false">
      <c r="B14" s="14" t="n">
        <v>11</v>
      </c>
      <c r="C14" s="70"/>
      <c r="D14" s="57"/>
      <c r="E14" s="53" t="n">
        <v>34</v>
      </c>
      <c r="F14" s="70"/>
      <c r="G14" s="70"/>
      <c r="H14" s="70"/>
      <c r="I14" s="57"/>
      <c r="J14" s="70"/>
      <c r="K14" s="70"/>
      <c r="L14" s="70"/>
      <c r="M14" s="70"/>
      <c r="N14" s="53" t="n">
        <v>16</v>
      </c>
      <c r="O14" s="44"/>
    </row>
    <row r="15" customFormat="false" ht="13.2" hidden="false" customHeight="false" outlineLevel="0" collapsed="false">
      <c r="B15" s="14" t="n">
        <v>12</v>
      </c>
      <c r="C15" s="57"/>
      <c r="D15" s="57"/>
      <c r="E15" s="53" t="n">
        <v>23</v>
      </c>
      <c r="F15" s="70"/>
      <c r="G15" s="70"/>
      <c r="H15" s="70"/>
      <c r="I15" s="57"/>
      <c r="J15" s="70"/>
      <c r="K15" s="70"/>
      <c r="L15" s="70"/>
      <c r="M15" s="70"/>
      <c r="N15" s="53" t="n">
        <v>25</v>
      </c>
      <c r="O15" s="44"/>
    </row>
    <row r="16" customFormat="false" ht="13.2" hidden="false" customHeight="false" outlineLevel="0" collapsed="false">
      <c r="B16" s="14" t="n">
        <v>13</v>
      </c>
      <c r="C16" s="57"/>
      <c r="D16" s="57"/>
      <c r="E16" s="53" t="n">
        <v>17</v>
      </c>
      <c r="F16" s="70"/>
      <c r="G16" s="70"/>
      <c r="H16" s="70"/>
      <c r="I16" s="57"/>
      <c r="J16" s="70"/>
      <c r="K16" s="70"/>
      <c r="L16" s="70"/>
      <c r="M16" s="70"/>
      <c r="N16" s="57"/>
      <c r="O16" s="44"/>
    </row>
    <row r="17" customFormat="false" ht="13.2" hidden="false" customHeight="false" outlineLevel="0" collapsed="false">
      <c r="B17" s="14" t="n">
        <v>14</v>
      </c>
      <c r="C17" s="57"/>
      <c r="D17" s="57"/>
      <c r="E17" s="53" t="n">
        <v>30</v>
      </c>
      <c r="F17" s="70"/>
      <c r="G17" s="70"/>
      <c r="H17" s="70"/>
      <c r="I17" s="57"/>
      <c r="J17" s="70"/>
      <c r="K17" s="70"/>
      <c r="L17" s="70"/>
      <c r="M17" s="70"/>
      <c r="N17" s="57"/>
      <c r="O17" s="44"/>
    </row>
    <row r="18" customFormat="false" ht="13.2" hidden="false" customHeight="false" outlineLevel="0" collapsed="false">
      <c r="B18" s="14" t="n">
        <v>15</v>
      </c>
      <c r="C18" s="57"/>
      <c r="D18" s="57"/>
      <c r="E18" s="53" t="n">
        <v>43</v>
      </c>
      <c r="F18" s="70"/>
      <c r="G18" s="57"/>
      <c r="H18" s="70"/>
      <c r="I18" s="57"/>
      <c r="J18" s="70"/>
      <c r="K18" s="70"/>
      <c r="L18" s="70"/>
      <c r="M18" s="70"/>
      <c r="N18" s="57"/>
      <c r="O18" s="44"/>
    </row>
    <row r="19" customFormat="false" ht="13.2" hidden="false" customHeight="false" outlineLevel="0" collapsed="false">
      <c r="B19" s="14" t="n">
        <v>16</v>
      </c>
      <c r="C19" s="57"/>
      <c r="D19" s="57"/>
      <c r="E19" s="53" t="n">
        <v>40</v>
      </c>
      <c r="F19" s="70"/>
      <c r="G19" s="57"/>
      <c r="H19" s="70"/>
      <c r="I19" s="57"/>
      <c r="J19" s="70"/>
      <c r="K19" s="70"/>
      <c r="L19" s="70"/>
      <c r="M19" s="70"/>
      <c r="N19" s="57"/>
      <c r="O19" s="44"/>
    </row>
    <row r="20" customFormat="false" ht="13.2" hidden="false" customHeight="false" outlineLevel="0" collapsed="false">
      <c r="B20" s="14" t="n">
        <v>17</v>
      </c>
      <c r="C20" s="57"/>
      <c r="D20" s="57"/>
      <c r="E20" s="53" t="n">
        <v>38</v>
      </c>
      <c r="F20" s="70"/>
      <c r="G20" s="57"/>
      <c r="H20" s="70"/>
      <c r="I20" s="57"/>
      <c r="J20" s="70"/>
      <c r="K20" s="70"/>
      <c r="L20" s="70"/>
      <c r="M20" s="70"/>
      <c r="N20" s="57"/>
      <c r="O20" s="44"/>
    </row>
    <row r="21" customFormat="false" ht="13.2" hidden="false" customHeight="false" outlineLevel="0" collapsed="false">
      <c r="B21" s="14" t="n">
        <v>18</v>
      </c>
      <c r="C21" s="57"/>
      <c r="D21" s="57"/>
      <c r="E21" s="53" t="n">
        <v>34</v>
      </c>
      <c r="F21" s="70"/>
      <c r="G21" s="57"/>
      <c r="H21" s="70"/>
      <c r="I21" s="57"/>
      <c r="J21" s="70"/>
      <c r="K21" s="70"/>
      <c r="L21" s="70"/>
      <c r="M21" s="70"/>
      <c r="N21" s="57"/>
      <c r="O21" s="44"/>
    </row>
    <row r="22" customFormat="false" ht="13.2" hidden="false" customHeight="false" outlineLevel="0" collapsed="false">
      <c r="B22" s="14" t="n">
        <v>19</v>
      </c>
      <c r="C22" s="57"/>
      <c r="D22" s="57"/>
      <c r="E22" s="53" t="n">
        <v>25</v>
      </c>
      <c r="F22" s="70"/>
      <c r="G22" s="57"/>
      <c r="H22" s="70"/>
      <c r="I22" s="57"/>
      <c r="J22" s="70"/>
      <c r="K22" s="70"/>
      <c r="L22" s="70"/>
      <c r="M22" s="70"/>
      <c r="N22" s="57"/>
      <c r="O22" s="44"/>
    </row>
    <row r="23" customFormat="false" ht="13.2" hidden="false" customHeight="false" outlineLevel="0" collapsed="false">
      <c r="B23" s="14" t="n">
        <v>20</v>
      </c>
      <c r="C23" s="57"/>
      <c r="D23" s="57"/>
      <c r="E23" s="53" t="n">
        <v>40</v>
      </c>
      <c r="F23" s="70"/>
      <c r="G23" s="57"/>
      <c r="H23" s="70"/>
      <c r="I23" s="57"/>
      <c r="J23" s="70"/>
      <c r="K23" s="70"/>
      <c r="L23" s="70"/>
      <c r="M23" s="70"/>
      <c r="N23" s="57"/>
      <c r="O23" s="44"/>
    </row>
    <row r="24" customFormat="false" ht="13.2" hidden="false" customHeight="false" outlineLevel="0" collapsed="false">
      <c r="B24" s="14" t="n">
        <v>21</v>
      </c>
      <c r="C24" s="57"/>
      <c r="D24" s="57"/>
      <c r="E24" s="53" t="n">
        <v>57</v>
      </c>
      <c r="F24" s="70"/>
      <c r="G24" s="57"/>
      <c r="H24" s="70"/>
      <c r="I24" s="57"/>
      <c r="J24" s="70"/>
      <c r="K24" s="70"/>
      <c r="L24" s="70"/>
      <c r="M24" s="70"/>
      <c r="N24" s="57"/>
      <c r="O24" s="44"/>
    </row>
    <row r="25" customFormat="false" ht="13.2" hidden="false" customHeight="false" outlineLevel="0" collapsed="false">
      <c r="B25" s="14" t="n">
        <v>22</v>
      </c>
      <c r="C25" s="57"/>
      <c r="D25" s="57"/>
      <c r="E25" s="57"/>
      <c r="F25" s="70"/>
      <c r="G25" s="57"/>
      <c r="H25" s="70"/>
      <c r="I25" s="15" t="n">
        <v>28</v>
      </c>
      <c r="J25" s="70"/>
      <c r="K25" s="70"/>
      <c r="L25" s="70"/>
      <c r="M25" s="70"/>
      <c r="N25" s="57"/>
      <c r="O25" s="44"/>
    </row>
    <row r="26" customFormat="false" ht="13.2" hidden="false" customHeight="false" outlineLevel="0" collapsed="false">
      <c r="B26" s="14" t="n">
        <v>23</v>
      </c>
      <c r="C26" s="57"/>
      <c r="D26" s="57"/>
      <c r="E26" s="53" t="n">
        <v>35</v>
      </c>
      <c r="F26" s="70"/>
      <c r="G26" s="57"/>
      <c r="H26" s="70"/>
      <c r="I26" s="15" t="n">
        <v>27</v>
      </c>
      <c r="J26" s="70"/>
      <c r="K26" s="70"/>
      <c r="L26" s="70"/>
      <c r="M26" s="70"/>
      <c r="N26" s="57"/>
      <c r="O26" s="44"/>
    </row>
    <row r="27" customFormat="false" ht="13.2" hidden="false" customHeight="false" outlineLevel="0" collapsed="false">
      <c r="B27" s="14" t="n">
        <v>24</v>
      </c>
      <c r="C27" s="57"/>
      <c r="D27" s="57"/>
      <c r="E27" s="53" t="n">
        <v>22</v>
      </c>
      <c r="F27" s="70"/>
      <c r="G27" s="70"/>
      <c r="H27" s="70"/>
      <c r="I27" s="15" t="n">
        <v>20</v>
      </c>
      <c r="J27" s="70"/>
      <c r="K27" s="70"/>
      <c r="L27" s="70"/>
      <c r="M27" s="70"/>
      <c r="N27" s="57"/>
      <c r="O27" s="44"/>
    </row>
    <row r="28" customFormat="false" ht="13.2" hidden="false" customHeight="false" outlineLevel="0" collapsed="false">
      <c r="B28" s="14" t="n">
        <v>25</v>
      </c>
      <c r="C28" s="57"/>
      <c r="D28" s="57"/>
      <c r="E28" s="53" t="n">
        <v>34</v>
      </c>
      <c r="F28" s="70"/>
      <c r="G28" s="70"/>
      <c r="H28" s="70"/>
      <c r="I28" s="15" t="n">
        <v>17</v>
      </c>
      <c r="J28" s="70"/>
      <c r="K28" s="70"/>
      <c r="L28" s="70"/>
      <c r="M28" s="70"/>
      <c r="N28" s="57"/>
      <c r="O28" s="44"/>
    </row>
    <row r="29" customFormat="false" ht="13.2" hidden="false" customHeight="false" outlineLevel="0" collapsed="false">
      <c r="B29" s="14" t="n">
        <v>26</v>
      </c>
      <c r="C29" s="57"/>
      <c r="D29" s="57"/>
      <c r="E29" s="53" t="n">
        <v>35</v>
      </c>
      <c r="F29" s="57"/>
      <c r="G29" s="70"/>
      <c r="H29" s="70"/>
      <c r="I29" s="15" t="n">
        <v>18</v>
      </c>
      <c r="J29" s="70"/>
      <c r="K29" s="70"/>
      <c r="L29" s="70"/>
      <c r="M29" s="70"/>
      <c r="N29" s="57"/>
      <c r="O29" s="44"/>
    </row>
    <row r="30" customFormat="false" ht="13.2" hidden="false" customHeight="false" outlineLevel="0" collapsed="false">
      <c r="B30" s="14" t="n">
        <v>27</v>
      </c>
      <c r="C30" s="57"/>
      <c r="D30" s="57"/>
      <c r="E30" s="53" t="n">
        <v>42</v>
      </c>
      <c r="F30" s="57"/>
      <c r="G30" s="57"/>
      <c r="H30" s="70"/>
      <c r="I30" s="15" t="n">
        <v>19</v>
      </c>
      <c r="J30" s="70"/>
      <c r="K30" s="70"/>
      <c r="L30" s="70"/>
      <c r="M30" s="70"/>
      <c r="N30" s="57"/>
      <c r="O30" s="44"/>
    </row>
    <row r="31" customFormat="false" ht="13.2" hidden="false" customHeight="false" outlineLevel="0" collapsed="false">
      <c r="B31" s="14" t="n">
        <v>28</v>
      </c>
      <c r="C31" s="57"/>
      <c r="D31" s="57"/>
      <c r="E31" s="53" t="n">
        <v>16</v>
      </c>
      <c r="F31" s="70"/>
      <c r="G31" s="57"/>
      <c r="H31" s="70"/>
      <c r="I31" s="53" t="n">
        <v>20</v>
      </c>
      <c r="J31" s="70"/>
      <c r="K31" s="70"/>
      <c r="L31" s="70"/>
      <c r="M31" s="70"/>
      <c r="N31" s="57"/>
      <c r="O31" s="44"/>
    </row>
    <row r="32" customFormat="false" ht="13.2" hidden="false" customHeight="false" outlineLevel="0" collapsed="false">
      <c r="B32" s="14" t="n">
        <v>29</v>
      </c>
      <c r="C32" s="57"/>
      <c r="D32" s="57"/>
      <c r="E32" s="53" t="n">
        <v>27</v>
      </c>
      <c r="F32" s="70"/>
      <c r="G32" s="70"/>
      <c r="H32" s="70"/>
      <c r="I32" s="53" t="n">
        <v>21</v>
      </c>
      <c r="J32" s="70"/>
      <c r="K32" s="70"/>
      <c r="L32" s="70"/>
      <c r="M32" s="15" t="n">
        <v>22</v>
      </c>
      <c r="N32" s="57"/>
      <c r="O32" s="44"/>
    </row>
    <row r="33" customFormat="false" ht="13.2" hidden="false" customHeight="false" outlineLevel="0" collapsed="false">
      <c r="B33" s="14" t="n">
        <v>30</v>
      </c>
      <c r="C33" s="57"/>
      <c r="D33" s="71"/>
      <c r="E33" s="63" t="n">
        <v>20</v>
      </c>
      <c r="F33" s="70"/>
      <c r="G33" s="70"/>
      <c r="H33" s="72"/>
      <c r="I33" s="63" t="n">
        <v>23</v>
      </c>
      <c r="J33" s="70"/>
      <c r="K33" s="70"/>
      <c r="L33" s="70"/>
      <c r="M33" s="15" t="n">
        <v>20</v>
      </c>
      <c r="N33" s="70"/>
      <c r="O33" s="51"/>
      <c r="P33" s="24"/>
    </row>
    <row r="34" customFormat="false" ht="13.2" hidden="false" customHeight="true" outlineLevel="0" collapsed="false">
      <c r="B34" s="14" t="n">
        <v>31</v>
      </c>
      <c r="C34" s="57"/>
      <c r="D34" s="57"/>
      <c r="E34" s="53" t="n">
        <v>49</v>
      </c>
      <c r="F34" s="57"/>
      <c r="G34" s="70"/>
      <c r="H34" s="57"/>
      <c r="I34" s="15" t="n">
        <v>22</v>
      </c>
      <c r="J34" s="70"/>
      <c r="K34" s="70"/>
      <c r="L34" s="70"/>
      <c r="M34" s="57"/>
      <c r="N34" s="70"/>
      <c r="O34" s="51" t="s">
        <v>20</v>
      </c>
      <c r="P34" s="25"/>
    </row>
    <row r="35" customFormat="false" ht="16.5" hidden="false" customHeight="true" outlineLevel="0" collapsed="false">
      <c r="A35" s="64" t="s">
        <v>21</v>
      </c>
      <c r="B35" s="64"/>
      <c r="C35" s="53" t="n">
        <f aca="false">COUNT(C4:C34)</f>
        <v>0</v>
      </c>
      <c r="D35" s="53" t="n">
        <f aca="false">COUNT(D4:D34)</f>
        <v>0</v>
      </c>
      <c r="E35" s="53" t="n">
        <f aca="false">COUNT(E4:E34)</f>
        <v>23</v>
      </c>
      <c r="F35" s="53" t="n">
        <f aca="false">COUNT(F4:F34)</f>
        <v>5</v>
      </c>
      <c r="G35" s="53" t="n">
        <f aca="false">COUNT(G4:G34)</f>
        <v>0</v>
      </c>
      <c r="H35" s="53" t="n">
        <f aca="false">COUNT(H4:H34)</f>
        <v>0</v>
      </c>
      <c r="I35" s="53" t="n">
        <f aca="false">COUNT(I4:I34)</f>
        <v>10</v>
      </c>
      <c r="J35" s="53" t="n">
        <f aca="false">COUNT(J4:J34)</f>
        <v>4</v>
      </c>
      <c r="K35" s="53" t="n">
        <f aca="false">COUNT(K4:K34)</f>
        <v>0</v>
      </c>
      <c r="L35" s="53" t="n">
        <f aca="false">COUNT(L4:L34)</f>
        <v>0</v>
      </c>
      <c r="M35" s="53" t="n">
        <f aca="false">COUNT(M4:M34)</f>
        <v>2</v>
      </c>
      <c r="N35" s="53" t="n">
        <f aca="false">COUNT(N4:N34)</f>
        <v>12</v>
      </c>
      <c r="O35" s="54" t="n">
        <f aca="false">SUM(C35:N35)</f>
        <v>56</v>
      </c>
      <c r="P35" s="65"/>
    </row>
    <row r="36" customFormat="false" ht="15" hidden="false" customHeight="true" outlineLevel="0" collapsed="false">
      <c r="A36" s="64" t="s">
        <v>22</v>
      </c>
      <c r="B36" s="64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4" t="n">
        <f aca="false">SUM(C36:N36)</f>
        <v>0</v>
      </c>
      <c r="P36" s="65"/>
    </row>
    <row r="37" customFormat="false" ht="15" hidden="false" customHeight="true" outlineLevel="0" collapsed="false">
      <c r="A37" s="64" t="s">
        <v>23</v>
      </c>
      <c r="B37" s="64"/>
      <c r="C37" s="67" t="str">
        <f aca="false">IF(C35&gt;15,SUM(C4:C34)/C35,"")</f>
        <v/>
      </c>
      <c r="D37" s="67" t="str">
        <f aca="false">IF(D35&gt;20,SUM(D4:D34)/D35,"")</f>
        <v/>
      </c>
      <c r="E37" s="67" t="n">
        <f aca="false">IF(E35&gt;20,SUM(E4:E34)/E35,"")</f>
        <v>32.3478260869565</v>
      </c>
      <c r="F37" s="67" t="str">
        <f aca="false">IF(F35&gt;20,SUM(F4:F34)/F35,"")</f>
        <v/>
      </c>
      <c r="G37" s="67" t="str">
        <f aca="false">IF(G35&gt;20,SUM(G4:G34)/G35,"")</f>
        <v/>
      </c>
      <c r="H37" s="67" t="str">
        <f aca="false">IF(H35&gt;20,SUM(H4:H34)/H35,"")</f>
        <v/>
      </c>
      <c r="I37" s="67" t="str">
        <f aca="false">IF(I35&gt;20,SUM(I4:I34)/I35,"")</f>
        <v/>
      </c>
      <c r="J37" s="67" t="str">
        <f aca="false">IF(J35&gt;20,SUM(J4:J34)/J35,"")</f>
        <v/>
      </c>
      <c r="K37" s="67" t="str">
        <f aca="false">IF(K35&gt;20,SUM(K4:K34)/K35,"")</f>
        <v/>
      </c>
      <c r="L37" s="67" t="str">
        <f aca="false">IF(L35&gt;20,SUM(L4:L34)/L35,"")</f>
        <v/>
      </c>
      <c r="M37" s="67" t="str">
        <f aca="false">IF(M35&gt;20,SUM(M4:M34)/M35,"")</f>
        <v/>
      </c>
      <c r="N37" s="67" t="str">
        <f aca="false">IF(N35&gt;20,SUM(N4:N34)/N35,"")</f>
        <v/>
      </c>
      <c r="O37" s="32" t="n">
        <f aca="false">AVERAGE(C4:N34)</f>
        <v>28.8035714285714</v>
      </c>
      <c r="P37" s="65"/>
    </row>
    <row r="38" customFormat="false" ht="15" hidden="false" customHeight="true" outlineLevel="0" collapsed="false">
      <c r="A38" s="64" t="s">
        <v>24</v>
      </c>
      <c r="B38" s="64"/>
      <c r="C38" s="67" t="n">
        <f aca="false">MAX(C4:C34)</f>
        <v>0</v>
      </c>
      <c r="D38" s="67" t="n">
        <f aca="false">MAX(D4:D34)</f>
        <v>0</v>
      </c>
      <c r="E38" s="67" t="n">
        <f aca="false">MAX(E4:E34)</f>
        <v>57</v>
      </c>
      <c r="F38" s="67" t="n">
        <f aca="false">MAX(F4:F34)</f>
        <v>75</v>
      </c>
      <c r="G38" s="67" t="n">
        <f aca="false">MAX(G4:G34)</f>
        <v>0</v>
      </c>
      <c r="H38" s="67" t="n">
        <f aca="false">MAX(H4:H34)</f>
        <v>0</v>
      </c>
      <c r="I38" s="67" t="n">
        <f aca="false">MAX(I4:I34)</f>
        <v>28</v>
      </c>
      <c r="J38" s="67" t="n">
        <f aca="false">MAX(J4:J34)</f>
        <v>29</v>
      </c>
      <c r="K38" s="67" t="n">
        <f aca="false">MAX(K4:K34)</f>
        <v>0</v>
      </c>
      <c r="L38" s="67" t="n">
        <f aca="false">MAX(L4:L34)</f>
        <v>0</v>
      </c>
      <c r="M38" s="67" t="n">
        <f aca="false">MAX(M4:M34)</f>
        <v>22</v>
      </c>
      <c r="N38" s="67" t="n">
        <f aca="false">MAX(N4:N34)</f>
        <v>71</v>
      </c>
      <c r="O38" s="28" t="n">
        <f aca="false">MAX(C38:N38)</f>
        <v>75</v>
      </c>
      <c r="P38" s="65"/>
    </row>
    <row r="39" customFormat="false" ht="15" hidden="false" customHeight="true" outlineLevel="0" collapsed="false">
      <c r="A39" s="64" t="s">
        <v>25</v>
      </c>
      <c r="B39" s="64"/>
      <c r="C39" s="67" t="n">
        <f aca="false">MIN(C4:C34)</f>
        <v>0</v>
      </c>
      <c r="D39" s="67" t="n">
        <f aca="false">MIN(D4:D34)</f>
        <v>0</v>
      </c>
      <c r="E39" s="67" t="n">
        <f aca="false">MIN(E4:E34)</f>
        <v>16</v>
      </c>
      <c r="F39" s="67" t="n">
        <f aca="false">MIN(F4:F34)</f>
        <v>19</v>
      </c>
      <c r="G39" s="67" t="n">
        <f aca="false">MIN(G4:G34)</f>
        <v>0</v>
      </c>
      <c r="H39" s="67" t="n">
        <f aca="false">MIN(H4:H34)</f>
        <v>0</v>
      </c>
      <c r="I39" s="67" t="n">
        <f aca="false">MIN(I4:I34)</f>
        <v>17</v>
      </c>
      <c r="J39" s="67" t="n">
        <f aca="false">MIN(J4:J34)</f>
        <v>19</v>
      </c>
      <c r="K39" s="67" t="n">
        <f aca="false">MIN(K4:K34)</f>
        <v>0</v>
      </c>
      <c r="L39" s="67" t="n">
        <f aca="false">MIN(L4:L34)</f>
        <v>0</v>
      </c>
      <c r="M39" s="67" t="n">
        <f aca="false">MIN(M4:M34)</f>
        <v>20</v>
      </c>
      <c r="N39" s="67" t="n">
        <f aca="false">MIN(N4:N34)</f>
        <v>11</v>
      </c>
      <c r="O39" s="28" t="n">
        <f aca="false">MIN(C39:N39)</f>
        <v>0</v>
      </c>
      <c r="P39" s="65"/>
    </row>
    <row r="40" customFormat="false" ht="15" hidden="false" customHeight="true" outlineLevel="0" collapsed="false">
      <c r="A40" s="64" t="s">
        <v>26</v>
      </c>
      <c r="B40" s="64"/>
      <c r="C40" s="57" t="str">
        <f aca="false">IF(C35&gt;1,PERCENTILE(C4:C34,0.98),"")</f>
        <v/>
      </c>
      <c r="D40" s="57" t="str">
        <f aca="false">IF(D35&gt;1,PERCENTILE(D4:D34,0.98),"")</f>
        <v/>
      </c>
      <c r="E40" s="57" t="n">
        <f aca="false">IF(E35&gt;1,PERCENTILE(E4:E34,0.98),"")</f>
        <v>53.48</v>
      </c>
      <c r="F40" s="57" t="n">
        <f aca="false">IF(F35&gt;1,PERCENTILE(F4:F34,0.98),"")</f>
        <v>71</v>
      </c>
      <c r="G40" s="57" t="str">
        <f aca="false">IF(G35&gt;1,PERCENTILE(G4:G34,0.98),"")</f>
        <v/>
      </c>
      <c r="H40" s="57" t="str">
        <f aca="false">IF(H35&gt;1,PERCENTILE(H4:H34,0.98),"")</f>
        <v/>
      </c>
      <c r="I40" s="57" t="n">
        <f aca="false">IF(I35&gt;1,PERCENTILE(I4:I34,0.98),"")</f>
        <v>27.82</v>
      </c>
      <c r="J40" s="57" t="n">
        <f aca="false">IF(J35&gt;1,PERCENTILE(J4:J34,0.98),"")</f>
        <v>28.64</v>
      </c>
      <c r="K40" s="57" t="str">
        <f aca="false">IF(K35&gt;1,PERCENTILE(K4:K34,0.98),"")</f>
        <v/>
      </c>
      <c r="L40" s="57" t="str">
        <f aca="false">IF(L35&gt;1,PERCENTILE(L4:L34,0.98),"")</f>
        <v/>
      </c>
      <c r="M40" s="57" t="n">
        <f aca="false">IF(M35&gt;1,PERCENTILE(M4:M34,0.98),"")</f>
        <v>21.96</v>
      </c>
      <c r="N40" s="57" t="n">
        <f aca="false">IF(N35&gt;1,PERCENTILE(N4:N34,0.98),"")</f>
        <v>63.3</v>
      </c>
      <c r="O40" s="35" t="n">
        <f aca="false">PERCENTILE(C4:N34,0.95)</f>
        <v>51.0000000000001</v>
      </c>
      <c r="P40" s="65"/>
    </row>
    <row r="41" customFormat="false" ht="15" hidden="false" customHeight="true" outlineLevel="0" collapsed="false">
      <c r="A41" s="64" t="s">
        <v>27</v>
      </c>
      <c r="B41" s="64"/>
      <c r="C41" s="67" t="n">
        <f aca="false">IF(C35&gt;20,MEDIAN(C4:C34),0)</f>
        <v>0</v>
      </c>
      <c r="D41" s="67" t="n">
        <f aca="false">IF(D35&gt;20,MEDIAN(D4:D34),0)</f>
        <v>0</v>
      </c>
      <c r="E41" s="67" t="n">
        <f aca="false">IF(E35&gt;20,MEDIAN(E4:E34),0)</f>
        <v>34</v>
      </c>
      <c r="F41" s="67" t="n">
        <f aca="false">IF(F35&gt;20,MEDIAN(F4:F34),0)</f>
        <v>0</v>
      </c>
      <c r="G41" s="67" t="n">
        <f aca="false">IF(G35&gt;20,MEDIAN(G4:G34),0)</f>
        <v>0</v>
      </c>
      <c r="H41" s="67" t="n">
        <f aca="false">IF(H35&gt;20,MEDIAN(H4:H34),0)</f>
        <v>0</v>
      </c>
      <c r="I41" s="67" t="n">
        <f aca="false">IF(I35&gt;20,MEDIAN(I4:I34),0)</f>
        <v>0</v>
      </c>
      <c r="J41" s="67" t="n">
        <f aca="false">IF(J35&gt;20,MEDIAN(J4:J34),0)</f>
        <v>0</v>
      </c>
      <c r="K41" s="67" t="n">
        <f aca="false">IF(K35&gt;20,MEDIAN(K4:K34),0)</f>
        <v>0</v>
      </c>
      <c r="L41" s="67" t="n">
        <f aca="false">IF(L35&gt;20,MEDIAN(L4:L34),0)</f>
        <v>0</v>
      </c>
      <c r="M41" s="67" t="n">
        <f aca="false">IF(M35&gt;20,MEDIAN(M4:M34),0)</f>
        <v>0</v>
      </c>
      <c r="N41" s="67" t="n">
        <f aca="false">IF(N35&gt;20,MEDIAN(N4:N34),0)</f>
        <v>0</v>
      </c>
      <c r="O41" s="35" t="n">
        <f aca="false">IF(O35&gt;20,MEDIAN(C4:N34),0)</f>
        <v>25</v>
      </c>
      <c r="P41" s="65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10">
    <mergeCell ref="D1:E2"/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7" workbookViewId="0">
      <selection pane="topLeft" activeCell="P200" activeCellId="0" sqref="P200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9.43"/>
    <col collapsed="false" customWidth="true" hidden="false" outlineLevel="0" max="3" min="3" style="1" width="6.66"/>
    <col collapsed="false" customWidth="true" hidden="false" outlineLevel="0" max="4" min="4" style="1" width="9.55"/>
    <col collapsed="false" customWidth="false" hidden="false" outlineLevel="0" max="10" min="5" style="1" width="8.66"/>
    <col collapsed="false" customWidth="true" hidden="false" outlineLevel="0" max="11" min="11" style="1" width="9.55"/>
    <col collapsed="false" customWidth="true" hidden="false" outlineLevel="0" max="15" min="12" style="1" width="9.87"/>
    <col collapsed="false" customWidth="true" hidden="false" outlineLevel="0" max="16" min="16" style="1" width="18.33"/>
    <col collapsed="false" customWidth="true" hidden="false" outlineLevel="0" max="17" min="17" style="1" width="6.32"/>
    <col collapsed="false" customWidth="true" hidden="false" outlineLevel="0" max="18" min="18" style="1" width="4.99"/>
    <col collapsed="false" customWidth="false" hidden="false" outlineLevel="0" max="257" min="19" style="1" width="8.66"/>
  </cols>
  <sheetData>
    <row r="1" customFormat="false" ht="35.4" hidden="false" customHeight="true" outlineLevel="0" collapsed="false">
      <c r="A1" s="40"/>
      <c r="B1" s="40" t="s">
        <v>0</v>
      </c>
      <c r="C1" s="3" t="n">
        <v>2024</v>
      </c>
      <c r="D1" s="2" t="s">
        <v>1</v>
      </c>
      <c r="E1" s="68" t="s">
        <v>44</v>
      </c>
      <c r="F1" s="68"/>
      <c r="G1" s="6" t="s">
        <v>3</v>
      </c>
      <c r="H1" s="6"/>
      <c r="I1" s="7" t="s">
        <v>4</v>
      </c>
      <c r="J1" s="5" t="s">
        <v>5</v>
      </c>
      <c r="K1" s="8" t="str">
        <f aca="false">TM!I3</f>
        <v>ЦЕНТАР ГРАДА - УЛ. ТИХОМИРА МАТИЈЕВИЋА 4                       ОПШТИНСКА УПРАВА                   </v>
      </c>
      <c r="L1" s="8"/>
      <c r="M1" s="8"/>
      <c r="N1" s="8"/>
      <c r="O1" s="5"/>
      <c r="P1" s="73" t="str">
        <f aca="false">TM!N3</f>
        <v>МЕСТО – ГОРЊИ МИЛАНОВАЦ  </v>
      </c>
      <c r="Q1" s="10"/>
      <c r="R1" s="10"/>
    </row>
    <row r="2" customFormat="false" ht="12" hidden="false" customHeight="true" outlineLevel="0" collapsed="false">
      <c r="E2" s="68"/>
      <c r="F2" s="68"/>
    </row>
    <row r="3" customFormat="false" ht="13.2" hidden="false" customHeight="false" outlineLevel="0" collapsed="false"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2" t="s">
        <v>18</v>
      </c>
      <c r="P3" s="44"/>
    </row>
    <row r="4" customFormat="false" ht="13.2" hidden="false" customHeight="false" outlineLevel="0" collapsed="false">
      <c r="C4" s="14" t="n">
        <v>1</v>
      </c>
      <c r="D4" s="45"/>
      <c r="E4" s="53" t="n">
        <v>97</v>
      </c>
      <c r="F4" s="53" t="n">
        <v>27</v>
      </c>
      <c r="G4" s="74"/>
      <c r="H4" s="45"/>
      <c r="I4" s="15" t="n">
        <v>14</v>
      </c>
      <c r="J4" s="74"/>
      <c r="K4" s="45"/>
      <c r="L4" s="45"/>
      <c r="M4" s="15" t="n">
        <v>36</v>
      </c>
      <c r="N4" s="45"/>
      <c r="O4" s="53" t="n">
        <v>16</v>
      </c>
      <c r="P4" s="47"/>
    </row>
    <row r="5" customFormat="false" ht="13.2" hidden="false" customHeight="false" outlineLevel="0" collapsed="false">
      <c r="C5" s="14" t="n">
        <v>2</v>
      </c>
      <c r="D5" s="45"/>
      <c r="E5" s="53" t="n">
        <v>77</v>
      </c>
      <c r="F5" s="53" t="n">
        <v>31</v>
      </c>
      <c r="G5" s="74"/>
      <c r="H5" s="45"/>
      <c r="I5" s="15" t="n">
        <v>13</v>
      </c>
      <c r="J5" s="74"/>
      <c r="K5" s="45"/>
      <c r="L5" s="45"/>
      <c r="M5" s="15" t="n">
        <v>57</v>
      </c>
      <c r="N5" s="45"/>
      <c r="O5" s="53" t="n">
        <v>30</v>
      </c>
      <c r="P5" s="47"/>
    </row>
    <row r="6" customFormat="false" ht="13.2" hidden="false" customHeight="false" outlineLevel="0" collapsed="false">
      <c r="C6" s="14" t="n">
        <v>3</v>
      </c>
      <c r="D6" s="45"/>
      <c r="E6" s="53" t="n">
        <v>97</v>
      </c>
      <c r="F6" s="53" t="n">
        <v>36</v>
      </c>
      <c r="G6" s="74"/>
      <c r="H6" s="74"/>
      <c r="I6" s="15" t="n">
        <v>13</v>
      </c>
      <c r="J6" s="53" t="n">
        <v>23</v>
      </c>
      <c r="K6" s="45"/>
      <c r="L6" s="45"/>
      <c r="M6" s="15" t="n">
        <v>34</v>
      </c>
      <c r="N6" s="45"/>
      <c r="O6" s="53" t="n">
        <v>20</v>
      </c>
      <c r="P6" s="47"/>
    </row>
    <row r="7" customFormat="false" ht="13.2" hidden="false" customHeight="false" outlineLevel="0" collapsed="false">
      <c r="C7" s="14" t="n">
        <v>4</v>
      </c>
      <c r="D7" s="45"/>
      <c r="E7" s="53" t="n">
        <v>98</v>
      </c>
      <c r="F7" s="53" t="n">
        <v>39</v>
      </c>
      <c r="G7" s="74"/>
      <c r="H7" s="74"/>
      <c r="I7" s="15" t="n">
        <v>15</v>
      </c>
      <c r="J7" s="53" t="n">
        <v>22</v>
      </c>
      <c r="K7" s="45"/>
      <c r="L7" s="45"/>
      <c r="M7" s="15" t="n">
        <v>55</v>
      </c>
      <c r="N7" s="45"/>
      <c r="O7" s="53" t="n">
        <v>31</v>
      </c>
      <c r="P7" s="47"/>
    </row>
    <row r="8" customFormat="false" ht="13.2" hidden="false" customHeight="false" outlineLevel="0" collapsed="false">
      <c r="C8" s="14" t="n">
        <v>5</v>
      </c>
      <c r="D8" s="45"/>
      <c r="E8" s="53" t="n">
        <v>137</v>
      </c>
      <c r="F8" s="53" t="n">
        <v>62</v>
      </c>
      <c r="G8" s="45"/>
      <c r="H8" s="74"/>
      <c r="I8" s="15" t="n">
        <v>14</v>
      </c>
      <c r="J8" s="53" t="n">
        <v>27</v>
      </c>
      <c r="K8" s="15" t="n">
        <v>13</v>
      </c>
      <c r="L8" s="45"/>
      <c r="M8" s="15" t="n">
        <v>48</v>
      </c>
      <c r="N8" s="45"/>
      <c r="O8" s="53" t="n">
        <v>29</v>
      </c>
      <c r="P8" s="47"/>
    </row>
    <row r="9" customFormat="false" ht="13.2" hidden="false" customHeight="false" outlineLevel="0" collapsed="false">
      <c r="C9" s="14" t="n">
        <v>6</v>
      </c>
      <c r="D9" s="45"/>
      <c r="E9" s="53" t="n">
        <v>94</v>
      </c>
      <c r="F9" s="53" t="n">
        <v>52</v>
      </c>
      <c r="G9" s="15" t="n">
        <v>25</v>
      </c>
      <c r="H9" s="74"/>
      <c r="I9" s="15"/>
      <c r="J9" s="74"/>
      <c r="K9" s="15" t="n">
        <v>10</v>
      </c>
      <c r="L9" s="45"/>
      <c r="M9" s="15" t="n">
        <v>60</v>
      </c>
      <c r="N9" s="45"/>
      <c r="O9" s="53" t="n">
        <v>29</v>
      </c>
      <c r="P9" s="47"/>
    </row>
    <row r="10" customFormat="false" ht="13.2" hidden="false" customHeight="false" outlineLevel="0" collapsed="false">
      <c r="C10" s="14" t="n">
        <v>7</v>
      </c>
      <c r="D10" s="45"/>
      <c r="E10" s="53" t="n">
        <v>92</v>
      </c>
      <c r="F10" s="53" t="n">
        <v>24</v>
      </c>
      <c r="G10" s="15" t="n">
        <v>23</v>
      </c>
      <c r="H10" s="74"/>
      <c r="I10" s="15"/>
      <c r="J10" s="74"/>
      <c r="K10" s="15" t="n">
        <v>15</v>
      </c>
      <c r="L10" s="45"/>
      <c r="M10" s="15" t="n">
        <v>40</v>
      </c>
      <c r="N10" s="45"/>
      <c r="O10" s="53" t="n">
        <v>67</v>
      </c>
      <c r="P10" s="44"/>
    </row>
    <row r="11" customFormat="false" ht="13.2" hidden="false" customHeight="false" outlineLevel="0" collapsed="false">
      <c r="C11" s="14" t="n">
        <v>8</v>
      </c>
      <c r="D11" s="45"/>
      <c r="E11" s="53" t="n">
        <v>93</v>
      </c>
      <c r="F11" s="74"/>
      <c r="G11" s="15" t="n">
        <v>35</v>
      </c>
      <c r="H11" s="74"/>
      <c r="I11" s="15"/>
      <c r="J11" s="74"/>
      <c r="K11" s="15" t="n">
        <v>19</v>
      </c>
      <c r="L11" s="45"/>
      <c r="M11" s="15" t="n">
        <v>55</v>
      </c>
      <c r="N11" s="45"/>
      <c r="O11" s="53" t="n">
        <v>29</v>
      </c>
      <c r="P11" s="44"/>
    </row>
    <row r="12" customFormat="false" ht="13.2" hidden="false" customHeight="false" outlineLevel="0" collapsed="false">
      <c r="C12" s="14" t="n">
        <v>9</v>
      </c>
      <c r="D12" s="45"/>
      <c r="E12" s="53" t="n">
        <v>76</v>
      </c>
      <c r="F12" s="74"/>
      <c r="G12" s="15" t="n">
        <v>41</v>
      </c>
      <c r="H12" s="74"/>
      <c r="I12" s="15"/>
      <c r="J12" s="74"/>
      <c r="K12" s="15" t="n">
        <v>25</v>
      </c>
      <c r="L12" s="45"/>
      <c r="M12" s="15" t="n">
        <v>32</v>
      </c>
      <c r="N12" s="45"/>
      <c r="O12" s="53" t="n">
        <v>34</v>
      </c>
      <c r="P12" s="44"/>
    </row>
    <row r="13" customFormat="false" ht="13.2" hidden="false" customHeight="false" outlineLevel="0" collapsed="false">
      <c r="C13" s="14" t="n">
        <v>10</v>
      </c>
      <c r="D13" s="45"/>
      <c r="E13" s="53" t="n">
        <v>49</v>
      </c>
      <c r="F13" s="74"/>
      <c r="G13" s="15" t="n">
        <v>41</v>
      </c>
      <c r="H13" s="74"/>
      <c r="I13" s="15"/>
      <c r="J13" s="74"/>
      <c r="K13" s="15" t="n">
        <v>25</v>
      </c>
      <c r="L13" s="45"/>
      <c r="M13" s="15" t="n">
        <v>37</v>
      </c>
      <c r="N13" s="45"/>
      <c r="O13" s="53" t="n">
        <v>20</v>
      </c>
      <c r="P13" s="44"/>
    </row>
    <row r="14" customFormat="false" ht="13.2" hidden="false" customHeight="false" outlineLevel="0" collapsed="false">
      <c r="C14" s="14" t="n">
        <v>11</v>
      </c>
      <c r="D14" s="45"/>
      <c r="E14" s="53" t="n">
        <v>21</v>
      </c>
      <c r="F14" s="74"/>
      <c r="G14" s="15" t="n">
        <v>28</v>
      </c>
      <c r="H14" s="74"/>
      <c r="I14" s="15" t="n">
        <v>8</v>
      </c>
      <c r="J14" s="74"/>
      <c r="K14" s="15" t="n">
        <v>18</v>
      </c>
      <c r="L14" s="45"/>
      <c r="M14" s="15" t="n">
        <v>23</v>
      </c>
      <c r="N14" s="45"/>
      <c r="O14" s="53" t="n">
        <v>17</v>
      </c>
      <c r="P14" s="44"/>
    </row>
    <row r="15" customFormat="false" ht="13.2" hidden="false" customHeight="false" outlineLevel="0" collapsed="false">
      <c r="C15" s="14" t="n">
        <v>12</v>
      </c>
      <c r="D15" s="74"/>
      <c r="E15" s="53" t="n">
        <v>32</v>
      </c>
      <c r="F15" s="74"/>
      <c r="G15" s="15" t="n">
        <v>41</v>
      </c>
      <c r="H15" s="74"/>
      <c r="I15" s="15" t="n">
        <v>8</v>
      </c>
      <c r="J15" s="74"/>
      <c r="K15" s="15" t="n">
        <v>23</v>
      </c>
      <c r="L15" s="45"/>
      <c r="M15" s="15" t="n">
        <v>34</v>
      </c>
      <c r="N15" s="45"/>
      <c r="O15" s="53" t="n">
        <v>22</v>
      </c>
      <c r="P15" s="44"/>
    </row>
    <row r="16" customFormat="false" ht="13.2" hidden="false" customHeight="false" outlineLevel="0" collapsed="false">
      <c r="C16" s="14" t="n">
        <v>13</v>
      </c>
      <c r="D16" s="74"/>
      <c r="E16" s="53" t="n">
        <v>21</v>
      </c>
      <c r="F16" s="74"/>
      <c r="G16" s="15" t="n">
        <v>34</v>
      </c>
      <c r="H16" s="74"/>
      <c r="I16" s="15" t="n">
        <v>14</v>
      </c>
      <c r="J16" s="74"/>
      <c r="K16" s="15" t="n">
        <v>25</v>
      </c>
      <c r="L16" s="45"/>
      <c r="M16" s="15" t="n">
        <v>25</v>
      </c>
      <c r="N16" s="45"/>
      <c r="O16" s="53" t="n">
        <v>35</v>
      </c>
      <c r="P16" s="44"/>
    </row>
    <row r="17" customFormat="false" ht="13.2" hidden="false" customHeight="false" outlineLevel="0" collapsed="false">
      <c r="C17" s="14" t="n">
        <v>14</v>
      </c>
      <c r="D17" s="74"/>
      <c r="E17" s="53" t="n">
        <v>35</v>
      </c>
      <c r="F17" s="74"/>
      <c r="G17" s="15" t="n">
        <v>25</v>
      </c>
      <c r="H17" s="74"/>
      <c r="I17" s="15" t="n">
        <v>8</v>
      </c>
      <c r="J17" s="74"/>
      <c r="K17" s="15" t="n">
        <v>31</v>
      </c>
      <c r="L17" s="45"/>
      <c r="M17" s="15" t="n">
        <v>21</v>
      </c>
      <c r="N17" s="45"/>
      <c r="O17" s="53" t="n">
        <v>45</v>
      </c>
      <c r="P17" s="44"/>
    </row>
    <row r="18" customFormat="false" ht="13.2" hidden="false" customHeight="false" outlineLevel="0" collapsed="false">
      <c r="C18" s="14" t="n">
        <v>15</v>
      </c>
      <c r="D18" s="74"/>
      <c r="E18" s="53" t="n">
        <v>70</v>
      </c>
      <c r="F18" s="74"/>
      <c r="G18" s="45"/>
      <c r="H18" s="74"/>
      <c r="I18" s="45"/>
      <c r="J18" s="74"/>
      <c r="K18" s="15" t="n">
        <v>32</v>
      </c>
      <c r="L18" s="45"/>
      <c r="M18" s="15" t="n">
        <v>36</v>
      </c>
      <c r="N18" s="45"/>
      <c r="O18" s="53" t="n">
        <v>37</v>
      </c>
      <c r="P18" s="44"/>
    </row>
    <row r="19" customFormat="false" ht="13.2" hidden="false" customHeight="false" outlineLevel="0" collapsed="false">
      <c r="C19" s="14" t="n">
        <v>16</v>
      </c>
      <c r="D19" s="74"/>
      <c r="E19" s="53" t="n">
        <v>88</v>
      </c>
      <c r="F19" s="74"/>
      <c r="G19" s="45"/>
      <c r="H19" s="74"/>
      <c r="I19" s="45"/>
      <c r="J19" s="74"/>
      <c r="K19" s="45"/>
      <c r="L19" s="45"/>
      <c r="M19" s="45"/>
      <c r="N19" s="45"/>
      <c r="O19" s="53" t="n">
        <v>65</v>
      </c>
      <c r="P19" s="44"/>
    </row>
    <row r="20" customFormat="false" ht="13.2" hidden="false" customHeight="false" outlineLevel="0" collapsed="false">
      <c r="C20" s="14" t="n">
        <v>17</v>
      </c>
      <c r="D20" s="74"/>
      <c r="E20" s="53" t="n">
        <v>101</v>
      </c>
      <c r="F20" s="74"/>
      <c r="G20" s="45"/>
      <c r="H20" s="74"/>
      <c r="I20" s="45"/>
      <c r="J20" s="74"/>
      <c r="K20" s="45"/>
      <c r="L20" s="45"/>
      <c r="M20" s="45"/>
      <c r="N20" s="45"/>
      <c r="O20" s="53" t="n">
        <v>91</v>
      </c>
      <c r="P20" s="44"/>
    </row>
    <row r="21" customFormat="false" ht="13.2" hidden="false" customHeight="false" outlineLevel="0" collapsed="false">
      <c r="C21" s="14" t="n">
        <v>18</v>
      </c>
      <c r="D21" s="74"/>
      <c r="E21" s="53" t="n">
        <v>70</v>
      </c>
      <c r="F21" s="74"/>
      <c r="G21" s="45"/>
      <c r="H21" s="74"/>
      <c r="I21" s="45"/>
      <c r="J21" s="74"/>
      <c r="K21" s="45"/>
      <c r="L21" s="45"/>
      <c r="M21" s="45"/>
      <c r="N21" s="45"/>
      <c r="O21" s="53" t="n">
        <v>128</v>
      </c>
      <c r="P21" s="44"/>
    </row>
    <row r="22" customFormat="false" ht="13.2" hidden="false" customHeight="false" outlineLevel="0" collapsed="false">
      <c r="C22" s="14" t="n">
        <v>19</v>
      </c>
      <c r="D22" s="74"/>
      <c r="E22" s="53" t="n">
        <v>73</v>
      </c>
      <c r="F22" s="74"/>
      <c r="G22" s="45"/>
      <c r="H22" s="74"/>
      <c r="I22" s="45"/>
      <c r="J22" s="74"/>
      <c r="K22" s="45"/>
      <c r="L22" s="45"/>
      <c r="M22" s="45"/>
      <c r="N22" s="45"/>
      <c r="O22" s="53" t="n">
        <v>125</v>
      </c>
      <c r="P22" s="44"/>
    </row>
    <row r="23" customFormat="false" ht="13.2" hidden="false" customHeight="false" outlineLevel="0" collapsed="false">
      <c r="C23" s="14" t="n">
        <v>20</v>
      </c>
      <c r="D23" s="74"/>
      <c r="E23" s="53" t="n">
        <v>78</v>
      </c>
      <c r="F23" s="74"/>
      <c r="G23" s="45"/>
      <c r="H23" s="74"/>
      <c r="I23" s="45"/>
      <c r="J23" s="74"/>
      <c r="K23" s="45"/>
      <c r="L23" s="45" t="n">
        <v>26</v>
      </c>
      <c r="M23" s="45"/>
      <c r="N23" s="45"/>
      <c r="O23" s="53" t="n">
        <v>94</v>
      </c>
      <c r="P23" s="44"/>
    </row>
    <row r="24" customFormat="false" ht="13.2" hidden="false" customHeight="false" outlineLevel="0" collapsed="false">
      <c r="C24" s="14" t="n">
        <v>21</v>
      </c>
      <c r="D24" s="74"/>
      <c r="E24" s="53" t="n">
        <v>71</v>
      </c>
      <c r="F24" s="74"/>
      <c r="G24" s="45"/>
      <c r="H24" s="74"/>
      <c r="I24" s="45"/>
      <c r="J24" s="74"/>
      <c r="K24" s="45"/>
      <c r="L24" s="45" t="n">
        <v>38</v>
      </c>
      <c r="M24" s="45"/>
      <c r="N24" s="45"/>
      <c r="O24" s="53" t="n">
        <v>26</v>
      </c>
      <c r="P24" s="44"/>
    </row>
    <row r="25" customFormat="false" ht="13.2" hidden="false" customHeight="false" outlineLevel="0" collapsed="false">
      <c r="C25" s="14" t="n">
        <v>22</v>
      </c>
      <c r="D25" s="53" t="n">
        <v>54</v>
      </c>
      <c r="E25" s="53" t="n">
        <v>77</v>
      </c>
      <c r="F25" s="74"/>
      <c r="G25" s="45"/>
      <c r="H25" s="74"/>
      <c r="I25" s="45"/>
      <c r="J25" s="45"/>
      <c r="K25" s="45"/>
      <c r="L25" s="45" t="n">
        <v>40</v>
      </c>
      <c r="M25" s="45"/>
      <c r="N25" s="15" t="n">
        <v>13</v>
      </c>
      <c r="O25" s="53" t="n">
        <v>70</v>
      </c>
      <c r="P25" s="44"/>
    </row>
    <row r="26" customFormat="false" ht="13.2" hidden="false" customHeight="false" outlineLevel="0" collapsed="false">
      <c r="C26" s="14" t="n">
        <v>23</v>
      </c>
      <c r="D26" s="53" t="n">
        <v>188</v>
      </c>
      <c r="E26" s="53" t="n">
        <v>49</v>
      </c>
      <c r="F26" s="74"/>
      <c r="G26" s="45"/>
      <c r="H26" s="74"/>
      <c r="I26" s="45"/>
      <c r="J26" s="45"/>
      <c r="K26" s="45"/>
      <c r="L26" s="45" t="n">
        <v>49</v>
      </c>
      <c r="M26" s="45"/>
      <c r="N26" s="15" t="n">
        <v>28</v>
      </c>
      <c r="O26" s="53" t="n">
        <v>41</v>
      </c>
      <c r="P26" s="44"/>
    </row>
    <row r="27" customFormat="false" ht="13.2" hidden="false" customHeight="false" outlineLevel="0" collapsed="false">
      <c r="C27" s="14" t="n">
        <v>24</v>
      </c>
      <c r="D27" s="53" t="n">
        <v>140</v>
      </c>
      <c r="E27" s="53" t="n">
        <v>22</v>
      </c>
      <c r="F27" s="74"/>
      <c r="G27" s="45"/>
      <c r="H27" s="45"/>
      <c r="I27" s="45"/>
      <c r="J27" s="45"/>
      <c r="K27" s="45"/>
      <c r="L27" s="45" t="n">
        <v>43</v>
      </c>
      <c r="M27" s="45"/>
      <c r="N27" s="15" t="n">
        <v>75</v>
      </c>
      <c r="O27" s="53" t="n">
        <v>10</v>
      </c>
      <c r="P27" s="44"/>
    </row>
    <row r="28" customFormat="false" ht="13.2" hidden="false" customHeight="false" outlineLevel="0" collapsed="false">
      <c r="C28" s="14" t="n">
        <v>25</v>
      </c>
      <c r="D28" s="53" t="n">
        <v>134</v>
      </c>
      <c r="E28" s="53" t="n">
        <v>33</v>
      </c>
      <c r="F28" s="74"/>
      <c r="G28" s="45"/>
      <c r="H28" s="45"/>
      <c r="I28" s="45"/>
      <c r="J28" s="45"/>
      <c r="K28" s="45"/>
      <c r="L28" s="45" t="n">
        <v>41</v>
      </c>
      <c r="M28" s="45"/>
      <c r="N28" s="15" t="n">
        <v>95</v>
      </c>
      <c r="O28" s="53" t="n">
        <v>17</v>
      </c>
      <c r="P28" s="44"/>
    </row>
    <row r="29" customFormat="false" ht="13.2" hidden="false" customHeight="false" outlineLevel="0" collapsed="false">
      <c r="C29" s="14" t="n">
        <v>26</v>
      </c>
      <c r="D29" s="53" t="n">
        <v>68</v>
      </c>
      <c r="E29" s="53" t="n">
        <v>46</v>
      </c>
      <c r="F29" s="74"/>
      <c r="G29" s="74"/>
      <c r="H29" s="45"/>
      <c r="I29" s="45"/>
      <c r="J29" s="45"/>
      <c r="K29" s="45"/>
      <c r="L29" s="45" t="n">
        <v>41</v>
      </c>
      <c r="M29" s="45"/>
      <c r="N29" s="15" t="n">
        <v>74</v>
      </c>
      <c r="O29" s="53" t="n">
        <v>23</v>
      </c>
      <c r="P29" s="44"/>
    </row>
    <row r="30" customFormat="false" ht="13.2" hidden="false" customHeight="false" outlineLevel="0" collapsed="false">
      <c r="C30" s="14" t="n">
        <v>27</v>
      </c>
      <c r="D30" s="53" t="n">
        <v>44</v>
      </c>
      <c r="E30" s="53" t="n">
        <v>63</v>
      </c>
      <c r="F30" s="74"/>
      <c r="G30" s="74"/>
      <c r="H30" s="74"/>
      <c r="I30" s="45"/>
      <c r="J30" s="45"/>
      <c r="K30" s="45"/>
      <c r="L30" s="45" t="n">
        <v>41</v>
      </c>
      <c r="M30" s="45"/>
      <c r="N30" s="15" t="n">
        <v>75</v>
      </c>
      <c r="O30" s="53" t="n">
        <v>61</v>
      </c>
      <c r="P30" s="44"/>
    </row>
    <row r="31" customFormat="false" ht="13.2" hidden="false" customHeight="false" outlineLevel="0" collapsed="false">
      <c r="C31" s="14" t="n">
        <v>28</v>
      </c>
      <c r="D31" s="53" t="n">
        <v>25</v>
      </c>
      <c r="E31" s="53" t="n">
        <v>51</v>
      </c>
      <c r="F31" s="74"/>
      <c r="G31" s="45"/>
      <c r="H31" s="74"/>
      <c r="I31" s="45"/>
      <c r="J31" s="74"/>
      <c r="K31" s="45"/>
      <c r="L31" s="45" t="n">
        <v>37</v>
      </c>
      <c r="M31" s="45"/>
      <c r="N31" s="15" t="n">
        <v>41</v>
      </c>
      <c r="O31" s="53" t="n">
        <v>70</v>
      </c>
      <c r="P31" s="44"/>
    </row>
    <row r="32" customFormat="false" ht="13.2" hidden="false" customHeight="false" outlineLevel="0" collapsed="false">
      <c r="C32" s="14" t="n">
        <v>29</v>
      </c>
      <c r="D32" s="53" t="n">
        <v>74</v>
      </c>
      <c r="E32" s="53" t="n">
        <v>59</v>
      </c>
      <c r="F32" s="74"/>
      <c r="G32" s="45"/>
      <c r="H32" s="45" t="n">
        <v>14</v>
      </c>
      <c r="I32" s="45"/>
      <c r="J32" s="74"/>
      <c r="K32" s="45"/>
      <c r="L32" s="45" t="n">
        <v>16</v>
      </c>
      <c r="M32" s="45"/>
      <c r="N32" s="15" t="n">
        <v>24</v>
      </c>
      <c r="O32" s="53" t="n">
        <v>55</v>
      </c>
      <c r="P32" s="44"/>
    </row>
    <row r="33" customFormat="false" ht="13.2" hidden="false" customHeight="false" outlineLevel="0" collapsed="false">
      <c r="C33" s="75" t="n">
        <v>30</v>
      </c>
      <c r="D33" s="63" t="n">
        <v>111</v>
      </c>
      <c r="E33" s="76"/>
      <c r="F33" s="74"/>
      <c r="G33" s="45"/>
      <c r="H33" s="45" t="n">
        <v>13</v>
      </c>
      <c r="I33" s="77"/>
      <c r="J33" s="76"/>
      <c r="K33" s="45"/>
      <c r="L33" s="45" t="n">
        <v>29</v>
      </c>
      <c r="M33" s="45"/>
      <c r="N33" s="15" t="n">
        <v>16</v>
      </c>
      <c r="O33" s="15" t="n">
        <v>68</v>
      </c>
      <c r="P33" s="51"/>
      <c r="Q33" s="24"/>
    </row>
    <row r="34" customFormat="false" ht="13.2" hidden="false" customHeight="true" outlineLevel="0" collapsed="false">
      <c r="C34" s="14" t="n">
        <v>31</v>
      </c>
      <c r="D34" s="53" t="n">
        <v>130</v>
      </c>
      <c r="E34" s="74"/>
      <c r="F34" s="74"/>
      <c r="G34" s="74"/>
      <c r="H34" s="45" t="n">
        <v>15</v>
      </c>
      <c r="I34" s="74"/>
      <c r="J34" s="45"/>
      <c r="K34" s="45"/>
      <c r="L34" s="45"/>
      <c r="M34" s="45"/>
      <c r="N34" s="74"/>
      <c r="O34" s="45"/>
      <c r="P34" s="51" t="s">
        <v>20</v>
      </c>
      <c r="Q34" s="25"/>
    </row>
    <row r="35" customFormat="false" ht="16.5" hidden="false" customHeight="true" outlineLevel="0" collapsed="false">
      <c r="A35" s="64" t="s">
        <v>21</v>
      </c>
      <c r="B35" s="64"/>
      <c r="C35" s="64"/>
      <c r="D35" s="53" t="n">
        <f aca="false">COUNT(D4:D34)</f>
        <v>10</v>
      </c>
      <c r="E35" s="53" t="n">
        <f aca="false">COUNT(E4:E34)</f>
        <v>29</v>
      </c>
      <c r="F35" s="53" t="n">
        <f aca="false">COUNT(F4:F34)</f>
        <v>7</v>
      </c>
      <c r="G35" s="53" t="n">
        <f aca="false">COUNT(G4:G34)</f>
        <v>9</v>
      </c>
      <c r="H35" s="53" t="n">
        <f aca="false">COUNT(H4:H34)</f>
        <v>3</v>
      </c>
      <c r="I35" s="53" t="n">
        <f aca="false">COUNT(I4:I34)</f>
        <v>9</v>
      </c>
      <c r="J35" s="53" t="n">
        <f aca="false">COUNT(J4:J34)</f>
        <v>3</v>
      </c>
      <c r="K35" s="53" t="n">
        <f aca="false">COUNT(K4:K34)</f>
        <v>11</v>
      </c>
      <c r="L35" s="53" t="n">
        <f aca="false">COUNT(L4:L34)</f>
        <v>11</v>
      </c>
      <c r="M35" s="53" t="n">
        <f aca="false">COUNT(M4:M34)</f>
        <v>15</v>
      </c>
      <c r="N35" s="53" t="n">
        <f aca="false">COUNT(N4:N34)</f>
        <v>9</v>
      </c>
      <c r="O35" s="53" t="n">
        <f aca="false">COUNT(O4:O34)</f>
        <v>30</v>
      </c>
      <c r="P35" s="54" t="n">
        <f aca="false">SUM(D35:O35)</f>
        <v>146</v>
      </c>
      <c r="Q35" s="65"/>
    </row>
    <row r="36" customFormat="false" ht="15" hidden="false" customHeight="true" outlineLevel="0" collapsed="false">
      <c r="A36" s="64" t="s">
        <v>22</v>
      </c>
      <c r="B36" s="64"/>
      <c r="C36" s="64"/>
      <c r="D36" s="53" t="n">
        <f aca="false">COUNTIF(D4:D34,"&gt;50")</f>
        <v>8</v>
      </c>
      <c r="E36" s="53" t="n">
        <f aca="false">COUNTIF(E4:E34,"&gt;50")</f>
        <v>20</v>
      </c>
      <c r="F36" s="53" t="n">
        <f aca="false">COUNTIF(F4:F34,"&gt;50")</f>
        <v>2</v>
      </c>
      <c r="G36" s="53" t="n">
        <f aca="false">COUNTIF(G4:G34,"&gt;50")</f>
        <v>0</v>
      </c>
      <c r="H36" s="53" t="n">
        <f aca="false">COUNTIF(H4:H34,"&gt;50")</f>
        <v>0</v>
      </c>
      <c r="I36" s="53" t="n">
        <f aca="false">COUNTIF(I4:I34,"&gt;50")</f>
        <v>0</v>
      </c>
      <c r="J36" s="53" t="n">
        <f aca="false">COUNTIF(J4:J34,"&gt;50")</f>
        <v>0</v>
      </c>
      <c r="K36" s="53" t="n">
        <f aca="false">COUNTIF(K4:K34,"&gt;50")</f>
        <v>0</v>
      </c>
      <c r="L36" s="53" t="n">
        <f aca="false">COUNTIF(L4:L34,"&gt;50")</f>
        <v>0</v>
      </c>
      <c r="M36" s="53" t="n">
        <f aca="false">COUNTIF(M4:M34,"&gt;50")</f>
        <v>4</v>
      </c>
      <c r="N36" s="53" t="n">
        <f aca="false">COUNTIF(N4:N34,"&gt;50")</f>
        <v>4</v>
      </c>
      <c r="O36" s="53" t="n">
        <f aca="false">COUNTIF(O4:O34,"&gt;50")</f>
        <v>11</v>
      </c>
      <c r="P36" s="54" t="n">
        <f aca="false">SUM(D36:O36)</f>
        <v>49</v>
      </c>
      <c r="Q36" s="65"/>
    </row>
    <row r="37" customFormat="false" ht="15" hidden="false" customHeight="true" outlineLevel="0" collapsed="false">
      <c r="A37" s="64" t="s">
        <v>23</v>
      </c>
      <c r="B37" s="64"/>
      <c r="C37" s="64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32" t="n">
        <f aca="false">AVERAGE(D4:O34)</f>
        <v>46.5684931506849</v>
      </c>
      <c r="Q37" s="65"/>
    </row>
    <row r="38" customFormat="false" ht="15" hidden="false" customHeight="true" outlineLevel="0" collapsed="false">
      <c r="A38" s="64" t="s">
        <v>24</v>
      </c>
      <c r="B38" s="64"/>
      <c r="C38" s="64"/>
      <c r="D38" s="67" t="n">
        <f aca="false">MAX(D4:D34)</f>
        <v>188</v>
      </c>
      <c r="E38" s="67" t="n">
        <f aca="false">MAX(E4:E34)</f>
        <v>137</v>
      </c>
      <c r="F38" s="67" t="n">
        <f aca="false">MAX(F4:F34)</f>
        <v>62</v>
      </c>
      <c r="G38" s="67" t="n">
        <f aca="false">MAX(G4:G34)</f>
        <v>41</v>
      </c>
      <c r="H38" s="67" t="n">
        <f aca="false">MAX(H4:H34)</f>
        <v>15</v>
      </c>
      <c r="I38" s="67" t="n">
        <f aca="false">MAX(I4:I34)</f>
        <v>15</v>
      </c>
      <c r="J38" s="67" t="n">
        <f aca="false">MAX(J4:J34)</f>
        <v>27</v>
      </c>
      <c r="K38" s="67" t="n">
        <f aca="false">MAX(K4:K34)</f>
        <v>32</v>
      </c>
      <c r="L38" s="67" t="n">
        <f aca="false">MAX(L4:L34)</f>
        <v>49</v>
      </c>
      <c r="M38" s="67" t="n">
        <f aca="false">MAX(M4:M34)</f>
        <v>60</v>
      </c>
      <c r="N38" s="67" t="n">
        <f aca="false">MAX(N4:N34)</f>
        <v>95</v>
      </c>
      <c r="O38" s="67" t="n">
        <f aca="false">MAX(O4:O34)</f>
        <v>128</v>
      </c>
      <c r="P38" s="35" t="n">
        <f aca="false">MAX(D38:O38)</f>
        <v>188</v>
      </c>
      <c r="Q38" s="65"/>
    </row>
    <row r="39" customFormat="false" ht="15" hidden="false" customHeight="true" outlineLevel="0" collapsed="false">
      <c r="A39" s="64" t="s">
        <v>25</v>
      </c>
      <c r="B39" s="64"/>
      <c r="C39" s="64"/>
      <c r="D39" s="67" t="n">
        <f aca="false">MIN(D4:D34)</f>
        <v>25</v>
      </c>
      <c r="E39" s="67" t="n">
        <f aca="false">MIN(E4:E34)</f>
        <v>21</v>
      </c>
      <c r="F39" s="67" t="n">
        <f aca="false">MIN(F4:F34)</f>
        <v>24</v>
      </c>
      <c r="G39" s="67" t="n">
        <f aca="false">MIN(G4:G34)</f>
        <v>23</v>
      </c>
      <c r="H39" s="67" t="n">
        <f aca="false">MIN(H4:H34)</f>
        <v>13</v>
      </c>
      <c r="I39" s="67" t="n">
        <f aca="false">MIN(I4:I34)</f>
        <v>8</v>
      </c>
      <c r="J39" s="67" t="n">
        <f aca="false">MIN(J4:J34)</f>
        <v>22</v>
      </c>
      <c r="K39" s="67" t="n">
        <f aca="false">MIN(K4:K34)</f>
        <v>10</v>
      </c>
      <c r="L39" s="67" t="n">
        <f aca="false">MIN(L4:L34)</f>
        <v>16</v>
      </c>
      <c r="M39" s="67" t="n">
        <f aca="false">MIN(M4:M34)</f>
        <v>21</v>
      </c>
      <c r="N39" s="67" t="n">
        <f aca="false">MIN(N4:N34)</f>
        <v>13</v>
      </c>
      <c r="O39" s="67" t="n">
        <f aca="false">MIN(O4:O34)</f>
        <v>10</v>
      </c>
      <c r="P39" s="35" t="n">
        <f aca="false">MIN(D39:O39)</f>
        <v>8</v>
      </c>
      <c r="Q39" s="65"/>
    </row>
    <row r="40" customFormat="false" ht="15" hidden="false" customHeight="true" outlineLevel="0" collapsed="false">
      <c r="A40" s="64" t="s">
        <v>26</v>
      </c>
      <c r="B40" s="64"/>
      <c r="C40" s="64"/>
      <c r="D40" s="57" t="n">
        <f aca="false">IF(D35&gt;1,PERCENTILE(D4:D34,0.98),"")</f>
        <v>179.36</v>
      </c>
      <c r="E40" s="57" t="n">
        <f aca="false">IF(E35&gt;1,PERCENTILE(E4:E34,0.98),"")</f>
        <v>116.84</v>
      </c>
      <c r="F40" s="57" t="n">
        <f aca="false">IF(F35&gt;1,PERCENTILE(F4:F34,0.98),"")</f>
        <v>60.8</v>
      </c>
      <c r="G40" s="57" t="n">
        <f aca="false">IF(G35&gt;1,PERCENTILE(G4:G34,0.98),"")</f>
        <v>41</v>
      </c>
      <c r="H40" s="57" t="n">
        <f aca="false">IF(H35&gt;1,PERCENTILE(H4:H34,0.98),"")</f>
        <v>14.96</v>
      </c>
      <c r="I40" s="57" t="n">
        <f aca="false">IF(I35&gt;1,PERCENTILE(I4:I34,0.98),"")</f>
        <v>14.84</v>
      </c>
      <c r="J40" s="57" t="n">
        <f aca="false">IF(J35&gt;1,PERCENTILE(J4:J34,0.98),"")</f>
        <v>26.84</v>
      </c>
      <c r="K40" s="57" t="n">
        <f aca="false">IF(K35&gt;1,PERCENTILE(K4:K34,0.98),"")</f>
        <v>31.8</v>
      </c>
      <c r="L40" s="57" t="n">
        <f aca="false">IF(L35&gt;1,PERCENTILE(L4:L34,0.98),"")</f>
        <v>47.8</v>
      </c>
      <c r="M40" s="57" t="n">
        <f aca="false">IF(M35&gt;1,PERCENTILE(M4:M34,0.98),"")</f>
        <v>59.16</v>
      </c>
      <c r="N40" s="57" t="n">
        <f aca="false">IF(N35&gt;1,PERCENTILE(N4:N34,0.98),"")</f>
        <v>91.8</v>
      </c>
      <c r="O40" s="57" t="n">
        <f aca="false">IF(O35&gt;1,PERCENTILE(O4:O34,0.98),"")</f>
        <v>126.26</v>
      </c>
      <c r="P40" s="35" t="n">
        <f aca="false">PERCENTILE(D4:O34,0.95)</f>
        <v>108.5</v>
      </c>
      <c r="Q40" s="65"/>
    </row>
    <row r="41" customFormat="false" ht="15" hidden="false" customHeight="true" outlineLevel="0" collapsed="false">
      <c r="A41" s="64" t="s">
        <v>27</v>
      </c>
      <c r="B41" s="64"/>
      <c r="C41" s="64"/>
      <c r="D41" s="67" t="n">
        <f aca="false">IF(D35&gt;20,MEDIAN(D4:D34),0)</f>
        <v>0</v>
      </c>
      <c r="E41" s="67" t="n">
        <f aca="false">IF(E35&gt;20,MEDIAN(E4:E34),0)</f>
        <v>71</v>
      </c>
      <c r="F41" s="67" t="n">
        <f aca="false">IF(F35&gt;20,MEDIAN(F4:F34),0)</f>
        <v>0</v>
      </c>
      <c r="G41" s="67" t="n">
        <f aca="false">IF(G35&gt;20,MEDIAN(G4:G34),0)</f>
        <v>0</v>
      </c>
      <c r="H41" s="67" t="n">
        <f aca="false">IF(H35&gt;15,MEDIAN(H4:H34),0)</f>
        <v>0</v>
      </c>
      <c r="I41" s="67" t="n">
        <f aca="false">IF(I35&gt;20,MEDIAN(I4:I34),0)</f>
        <v>0</v>
      </c>
      <c r="J41" s="67" t="n">
        <f aca="false">IF(J35&gt;20,MEDIAN(J4:J34),0)</f>
        <v>0</v>
      </c>
      <c r="K41" s="67" t="n">
        <f aca="false">IF(K35&gt;20,MEDIAN(K4:K34),0)</f>
        <v>0</v>
      </c>
      <c r="L41" s="67" t="n">
        <f aca="false">IF(L35&gt;20,MEDIAN(L4:L34),0)</f>
        <v>0</v>
      </c>
      <c r="M41" s="67" t="n">
        <f aca="false">IF(M35&gt;20,MEDIAN(M4:M34),0)</f>
        <v>0</v>
      </c>
      <c r="N41" s="67" t="n">
        <f aca="false">IF(N35&gt;20,MEDIAN(N4:N34),0)</f>
        <v>0</v>
      </c>
      <c r="O41" s="67" t="n">
        <f aca="false">IF(O35&gt;20,MEDIAN(O4:O34),0)</f>
        <v>34.5</v>
      </c>
      <c r="P41" s="35" t="n">
        <f aca="false">IF(P35&gt;20,MEDIAN(D4:O34),0)</f>
        <v>36</v>
      </c>
      <c r="Q41" s="65"/>
    </row>
    <row r="42" customFormat="false" ht="15.6" hidden="false" customHeight="true" outlineLevel="0" collapsed="false">
      <c r="C42" s="37"/>
      <c r="O42" s="38"/>
      <c r="P42" s="39"/>
      <c r="Q42" s="39"/>
    </row>
    <row r="43" customFormat="false" ht="13.5" hidden="false" customHeight="true" outlineLevel="0" collapsed="false">
      <c r="A43" s="78"/>
      <c r="B43" s="79" t="s">
        <v>45</v>
      </c>
      <c r="C43" s="12"/>
      <c r="D43" s="12" t="s">
        <v>7</v>
      </c>
      <c r="E43" s="80" t="s">
        <v>8</v>
      </c>
      <c r="F43" s="12" t="s">
        <v>9</v>
      </c>
      <c r="G43" s="12" t="s">
        <v>10</v>
      </c>
      <c r="H43" s="12" t="s">
        <v>11</v>
      </c>
      <c r="I43" s="12" t="s">
        <v>12</v>
      </c>
      <c r="J43" s="12" t="s">
        <v>13</v>
      </c>
      <c r="K43" s="12" t="s">
        <v>14</v>
      </c>
      <c r="L43" s="12" t="s">
        <v>15</v>
      </c>
      <c r="M43" s="12" t="s">
        <v>16</v>
      </c>
      <c r="N43" s="12" t="s">
        <v>17</v>
      </c>
      <c r="O43" s="81" t="s">
        <v>18</v>
      </c>
      <c r="P43" s="44"/>
    </row>
    <row r="44" customFormat="false" ht="11.25" hidden="false" customHeight="true" outlineLevel="0" collapsed="false">
      <c r="B44" s="82"/>
      <c r="C44" s="12" t="s">
        <v>6</v>
      </c>
      <c r="D44" s="83"/>
      <c r="E44" s="44"/>
      <c r="F44" s="84"/>
      <c r="G44" s="85"/>
      <c r="H44" s="85"/>
      <c r="I44" s="85"/>
      <c r="J44" s="85"/>
      <c r="K44" s="85"/>
      <c r="L44" s="85"/>
      <c r="M44" s="85"/>
      <c r="N44" s="85"/>
      <c r="O44" s="83"/>
      <c r="P44" s="44"/>
    </row>
    <row r="45" customFormat="false" ht="13.2" hidden="false" customHeight="false" outlineLevel="0" collapsed="false">
      <c r="C45" s="14" t="n">
        <v>1</v>
      </c>
      <c r="D45" s="83"/>
      <c r="E45" s="44" t="n">
        <v>2.9</v>
      </c>
      <c r="F45" s="84"/>
      <c r="G45" s="85"/>
      <c r="H45" s="85"/>
      <c r="I45" s="85" t="n">
        <v>0.2</v>
      </c>
      <c r="J45" s="85"/>
      <c r="K45" s="85"/>
      <c r="M45" s="85" t="n">
        <v>0.2</v>
      </c>
      <c r="N45" s="85"/>
      <c r="O45" s="83" t="n">
        <v>0.8</v>
      </c>
      <c r="P45" s="86"/>
    </row>
    <row r="46" customFormat="false" ht="13.2" hidden="false" customHeight="false" outlineLevel="0" collapsed="false">
      <c r="C46" s="14" t="n">
        <v>2</v>
      </c>
      <c r="D46" s="83"/>
      <c r="E46" s="44" t="n">
        <v>1.6</v>
      </c>
      <c r="F46" s="84"/>
      <c r="G46" s="85"/>
      <c r="H46" s="85"/>
      <c r="I46" s="85" t="n">
        <v>0.2</v>
      </c>
      <c r="J46" s="85"/>
      <c r="K46" s="85"/>
      <c r="L46" s="85"/>
      <c r="M46" s="85" t="n">
        <v>0.2</v>
      </c>
      <c r="N46" s="85"/>
      <c r="O46" s="83" t="n">
        <v>0.8</v>
      </c>
      <c r="P46" s="86"/>
    </row>
    <row r="47" customFormat="false" ht="13.2" hidden="false" customHeight="false" outlineLevel="0" collapsed="false">
      <c r="C47" s="14" t="n">
        <v>3</v>
      </c>
      <c r="D47" s="83"/>
      <c r="E47" s="44" t="n">
        <v>1.8</v>
      </c>
      <c r="F47" s="84"/>
      <c r="G47" s="85"/>
      <c r="H47" s="87"/>
      <c r="I47" s="85" t="n">
        <v>0.2</v>
      </c>
      <c r="J47" s="85"/>
      <c r="K47" s="85"/>
      <c r="L47" s="85"/>
      <c r="M47" s="85" t="n">
        <v>0.2</v>
      </c>
      <c r="N47" s="85"/>
      <c r="O47" s="83" t="n">
        <v>1.1</v>
      </c>
      <c r="P47" s="86"/>
    </row>
    <row r="48" customFormat="false" ht="13.2" hidden="false" customHeight="false" outlineLevel="0" collapsed="false">
      <c r="C48" s="14" t="n">
        <v>4</v>
      </c>
      <c r="D48" s="83"/>
      <c r="E48" s="44" t="n">
        <v>2.4</v>
      </c>
      <c r="F48" s="84"/>
      <c r="G48" s="85"/>
      <c r="H48" s="87"/>
      <c r="I48" s="85" t="n">
        <v>0.2</v>
      </c>
      <c r="J48" s="85"/>
      <c r="K48" s="85"/>
      <c r="L48" s="85"/>
      <c r="M48" s="85" t="n">
        <v>0.4</v>
      </c>
      <c r="N48" s="85"/>
      <c r="O48" s="83" t="n">
        <v>2.1</v>
      </c>
      <c r="P48" s="86"/>
    </row>
    <row r="49" customFormat="false" ht="13.2" hidden="false" customHeight="false" outlineLevel="0" collapsed="false">
      <c r="C49" s="14" t="n">
        <v>5</v>
      </c>
      <c r="D49" s="83"/>
      <c r="E49" s="44" t="n">
        <v>4</v>
      </c>
      <c r="F49" s="84"/>
      <c r="G49" s="85"/>
      <c r="H49" s="88"/>
      <c r="I49" s="85" t="n">
        <v>0.8</v>
      </c>
      <c r="J49" s="85"/>
      <c r="K49" s="85" t="n">
        <v>0.2</v>
      </c>
      <c r="L49" s="85"/>
      <c r="M49" s="85" t="n">
        <v>1</v>
      </c>
      <c r="N49" s="85"/>
      <c r="O49" s="83" t="n">
        <v>1.3</v>
      </c>
      <c r="P49" s="86"/>
    </row>
    <row r="50" customFormat="false" ht="13.2" hidden="false" customHeight="false" outlineLevel="0" collapsed="false">
      <c r="C50" s="14" t="n">
        <v>6</v>
      </c>
      <c r="D50" s="83"/>
      <c r="E50" s="44" t="n">
        <v>3.3</v>
      </c>
      <c r="F50" s="84"/>
      <c r="G50" s="85" t="n">
        <v>0.6</v>
      </c>
      <c r="H50" s="87"/>
      <c r="I50" s="85"/>
      <c r="J50" s="85"/>
      <c r="K50" s="85" t="n">
        <v>0.2</v>
      </c>
      <c r="L50" s="85"/>
      <c r="M50" s="85" t="n">
        <v>0.2</v>
      </c>
      <c r="N50" s="85"/>
      <c r="O50" s="83" t="n">
        <v>0.2</v>
      </c>
      <c r="P50" s="86"/>
    </row>
    <row r="51" customFormat="false" ht="13.2" hidden="false" customHeight="false" outlineLevel="0" collapsed="false">
      <c r="C51" s="14" t="n">
        <v>7</v>
      </c>
      <c r="D51" s="83"/>
      <c r="E51" s="44" t="n">
        <v>2.8</v>
      </c>
      <c r="F51" s="84"/>
      <c r="G51" s="85" t="n">
        <v>0.2</v>
      </c>
      <c r="H51" s="87"/>
      <c r="I51" s="85"/>
      <c r="J51" s="85"/>
      <c r="K51" s="85" t="n">
        <v>0.2</v>
      </c>
      <c r="L51" s="85"/>
      <c r="M51" s="85" t="n">
        <v>0.2</v>
      </c>
      <c r="N51" s="85"/>
      <c r="O51" s="83" t="n">
        <v>0.2</v>
      </c>
      <c r="P51" s="86"/>
    </row>
    <row r="52" customFormat="false" ht="13.2" hidden="false" customHeight="false" outlineLevel="0" collapsed="false">
      <c r="C52" s="14" t="n">
        <v>8</v>
      </c>
      <c r="D52" s="83"/>
      <c r="E52" s="44" t="n">
        <v>2.3</v>
      </c>
      <c r="F52" s="84"/>
      <c r="G52" s="85" t="n">
        <v>0.2</v>
      </c>
      <c r="H52" s="87"/>
      <c r="I52" s="85"/>
      <c r="J52" s="85"/>
      <c r="K52" s="85" t="n">
        <v>0.2</v>
      </c>
      <c r="L52" s="85"/>
      <c r="M52" s="85" t="n">
        <v>0.2</v>
      </c>
      <c r="N52" s="85"/>
      <c r="O52" s="83" t="n">
        <v>0.2</v>
      </c>
      <c r="P52" s="86"/>
    </row>
    <row r="53" customFormat="false" ht="13.2" hidden="false" customHeight="false" outlineLevel="0" collapsed="false">
      <c r="C53" s="14" t="n">
        <v>9</v>
      </c>
      <c r="D53" s="83"/>
      <c r="E53" s="44" t="n">
        <v>3.1</v>
      </c>
      <c r="F53" s="84"/>
      <c r="G53" s="85" t="n">
        <v>0.4</v>
      </c>
      <c r="H53" s="87"/>
      <c r="I53" s="85"/>
      <c r="J53" s="85"/>
      <c r="K53" s="85" t="n">
        <v>0.2</v>
      </c>
      <c r="L53" s="85"/>
      <c r="M53" s="85" t="n">
        <v>0.2</v>
      </c>
      <c r="N53" s="85"/>
      <c r="O53" s="83" t="n">
        <v>1.4</v>
      </c>
      <c r="P53" s="86"/>
    </row>
    <row r="54" customFormat="false" ht="13.2" hidden="false" customHeight="false" outlineLevel="0" collapsed="false">
      <c r="C54" s="14" t="n">
        <v>10</v>
      </c>
      <c r="D54" s="83"/>
      <c r="E54" s="44" t="n">
        <v>0.5</v>
      </c>
      <c r="F54" s="84"/>
      <c r="G54" s="85" t="n">
        <v>0.2</v>
      </c>
      <c r="H54" s="87"/>
      <c r="I54" s="85"/>
      <c r="J54" s="85"/>
      <c r="K54" s="85" t="n">
        <v>0.7</v>
      </c>
      <c r="L54" s="85"/>
      <c r="M54" s="85" t="n">
        <v>0.2</v>
      </c>
      <c r="N54" s="85"/>
      <c r="O54" s="83" t="n">
        <v>1.2</v>
      </c>
      <c r="P54" s="86"/>
    </row>
    <row r="55" customFormat="false" ht="13.2" hidden="false" customHeight="false" outlineLevel="0" collapsed="false">
      <c r="C55" s="14" t="n">
        <v>11</v>
      </c>
      <c r="D55" s="83"/>
      <c r="E55" s="44" t="n">
        <v>1.4</v>
      </c>
      <c r="F55" s="84"/>
      <c r="G55" s="85" t="n">
        <v>0.2</v>
      </c>
      <c r="H55" s="88"/>
      <c r="I55" s="85" t="n">
        <v>0.2</v>
      </c>
      <c r="J55" s="85"/>
      <c r="K55" s="85" t="n">
        <v>0.4</v>
      </c>
      <c r="L55" s="85"/>
      <c r="M55" s="85" t="n">
        <v>0.4</v>
      </c>
      <c r="N55" s="85"/>
      <c r="O55" s="83" t="n">
        <v>0.6</v>
      </c>
      <c r="P55" s="86"/>
    </row>
    <row r="56" customFormat="false" ht="13.2" hidden="false" customHeight="false" outlineLevel="0" collapsed="false">
      <c r="C56" s="14" t="n">
        <v>12</v>
      </c>
      <c r="D56" s="83"/>
      <c r="E56" s="85" t="n">
        <v>1.3</v>
      </c>
      <c r="F56" s="84"/>
      <c r="G56" s="85" t="n">
        <v>0.2</v>
      </c>
      <c r="H56" s="87"/>
      <c r="I56" s="85" t="n">
        <v>0.2</v>
      </c>
      <c r="J56" s="85"/>
      <c r="K56" s="85" t="n">
        <v>0.2</v>
      </c>
      <c r="L56" s="85"/>
      <c r="M56" s="85" t="n">
        <v>0.5</v>
      </c>
      <c r="N56" s="85"/>
      <c r="O56" s="83" t="n">
        <v>0.6</v>
      </c>
      <c r="P56" s="86"/>
    </row>
    <row r="57" customFormat="false" ht="13.2" hidden="false" customHeight="false" outlineLevel="0" collapsed="false">
      <c r="C57" s="14" t="n">
        <v>13</v>
      </c>
      <c r="D57" s="85"/>
      <c r="E57" s="89" t="n">
        <v>0.8</v>
      </c>
      <c r="F57" s="85"/>
      <c r="G57" s="85" t="n">
        <v>0.2</v>
      </c>
      <c r="H57" s="87"/>
      <c r="I57" s="85" t="n">
        <v>0.6</v>
      </c>
      <c r="J57" s="85"/>
      <c r="K57" s="85" t="n">
        <v>0.2</v>
      </c>
      <c r="L57" s="85"/>
      <c r="M57" s="85" t="n">
        <v>0.8</v>
      </c>
      <c r="N57" s="85"/>
      <c r="O57" s="83" t="n">
        <v>1.9</v>
      </c>
      <c r="P57" s="86"/>
    </row>
    <row r="58" customFormat="false" ht="13.2" hidden="false" customHeight="false" outlineLevel="0" collapsed="false">
      <c r="C58" s="14" t="n">
        <v>14</v>
      </c>
      <c r="D58" s="85"/>
      <c r="E58" s="85" t="n">
        <v>1.4</v>
      </c>
      <c r="F58" s="85"/>
      <c r="G58" s="85" t="n">
        <v>0.2</v>
      </c>
      <c r="H58" s="87"/>
      <c r="I58" s="85" t="n">
        <v>0.2</v>
      </c>
      <c r="J58" s="85"/>
      <c r="K58" s="85" t="n">
        <v>0.2</v>
      </c>
      <c r="L58" s="85"/>
      <c r="M58" s="85" t="n">
        <v>0.7</v>
      </c>
      <c r="N58" s="85"/>
      <c r="O58" s="83" t="n">
        <v>3</v>
      </c>
      <c r="P58" s="86"/>
    </row>
    <row r="59" customFormat="false" ht="13.2" hidden="false" customHeight="true" outlineLevel="0" collapsed="false">
      <c r="C59" s="14" t="n">
        <v>15</v>
      </c>
      <c r="D59" s="85"/>
      <c r="E59" s="85" t="n">
        <v>2.1</v>
      </c>
      <c r="F59" s="85"/>
      <c r="G59" s="85"/>
      <c r="H59" s="87"/>
      <c r="I59" s="85"/>
      <c r="J59" s="85"/>
      <c r="K59" s="85" t="n">
        <v>0.5</v>
      </c>
      <c r="L59" s="85"/>
      <c r="M59" s="85" t="n">
        <v>0.2</v>
      </c>
      <c r="N59" s="85"/>
      <c r="O59" s="83" t="n">
        <v>2.1</v>
      </c>
      <c r="P59" s="86"/>
    </row>
    <row r="60" customFormat="false" ht="13.2" hidden="false" customHeight="false" outlineLevel="0" collapsed="false">
      <c r="C60" s="14" t="n">
        <v>16</v>
      </c>
      <c r="D60" s="85"/>
      <c r="E60" s="85" t="n">
        <v>1.6</v>
      </c>
      <c r="F60" s="85"/>
      <c r="G60" s="85"/>
      <c r="H60" s="87"/>
      <c r="I60" s="85"/>
      <c r="J60" s="85"/>
      <c r="K60" s="85"/>
      <c r="L60" s="85"/>
      <c r="M60" s="85"/>
      <c r="N60" s="85"/>
      <c r="O60" s="83" t="n">
        <v>3.3</v>
      </c>
      <c r="P60" s="86"/>
    </row>
    <row r="61" customFormat="false" ht="13.2" hidden="false" customHeight="false" outlineLevel="0" collapsed="false">
      <c r="C61" s="14" t="n">
        <v>17</v>
      </c>
      <c r="D61" s="85"/>
      <c r="E61" s="85" t="n">
        <v>1.2</v>
      </c>
      <c r="F61" s="85"/>
      <c r="G61" s="85"/>
      <c r="H61" s="87"/>
      <c r="I61" s="85"/>
      <c r="J61" s="85"/>
      <c r="K61" s="85"/>
      <c r="L61" s="85"/>
      <c r="M61" s="85"/>
      <c r="N61" s="85"/>
      <c r="O61" s="83" t="n">
        <v>3.3</v>
      </c>
      <c r="P61" s="86"/>
    </row>
    <row r="62" customFormat="false" ht="13.2" hidden="false" customHeight="false" outlineLevel="0" collapsed="false">
      <c r="C62" s="14" t="n">
        <v>18</v>
      </c>
      <c r="D62" s="85"/>
      <c r="E62" s="85" t="n">
        <v>0.5</v>
      </c>
      <c r="F62" s="85"/>
      <c r="G62" s="85"/>
      <c r="H62" s="88"/>
      <c r="I62" s="85"/>
      <c r="J62" s="85"/>
      <c r="K62" s="85"/>
      <c r="L62" s="85"/>
      <c r="M62" s="85"/>
      <c r="N62" s="85"/>
      <c r="O62" s="83" t="n">
        <v>1</v>
      </c>
      <c r="P62" s="86"/>
    </row>
    <row r="63" customFormat="false" ht="13.2" hidden="false" customHeight="false" outlineLevel="0" collapsed="false">
      <c r="C63" s="14" t="n">
        <v>19</v>
      </c>
      <c r="D63" s="85"/>
      <c r="E63" s="85" t="n">
        <v>3.2</v>
      </c>
      <c r="F63" s="85"/>
      <c r="G63" s="85"/>
      <c r="H63" s="87"/>
      <c r="I63" s="85"/>
      <c r="J63" s="85"/>
      <c r="K63" s="85"/>
      <c r="L63" s="85"/>
      <c r="M63" s="85"/>
      <c r="N63" s="85"/>
      <c r="O63" s="83" t="n">
        <v>2.8</v>
      </c>
      <c r="P63" s="86"/>
    </row>
    <row r="64" customFormat="false" ht="13.2" hidden="false" customHeight="false" outlineLevel="0" collapsed="false">
      <c r="C64" s="14" t="n">
        <v>20</v>
      </c>
      <c r="D64" s="85"/>
      <c r="E64" s="85" t="n">
        <v>1.1</v>
      </c>
      <c r="F64" s="85"/>
      <c r="G64" s="85"/>
      <c r="H64" s="87"/>
      <c r="I64" s="85"/>
      <c r="J64" s="85"/>
      <c r="K64" s="85"/>
      <c r="L64" s="85" t="n">
        <v>0.2</v>
      </c>
      <c r="M64" s="85"/>
      <c r="N64" s="85"/>
      <c r="O64" s="83" t="n">
        <v>3.7</v>
      </c>
      <c r="P64" s="86"/>
    </row>
    <row r="65" customFormat="false" ht="13.2" hidden="false" customHeight="false" outlineLevel="0" collapsed="false">
      <c r="C65" s="14" t="n">
        <v>21</v>
      </c>
      <c r="D65" s="85"/>
      <c r="E65" s="85" t="n">
        <v>0.2</v>
      </c>
      <c r="F65" s="85"/>
      <c r="G65" s="85"/>
      <c r="H65" s="87"/>
      <c r="I65" s="85"/>
      <c r="J65" s="85"/>
      <c r="K65" s="85"/>
      <c r="L65" s="85" t="n">
        <v>0.8</v>
      </c>
      <c r="M65" s="85"/>
      <c r="N65" s="85"/>
      <c r="O65" s="83" t="n">
        <v>0.7</v>
      </c>
      <c r="P65" s="86"/>
    </row>
    <row r="66" customFormat="false" ht="13.2" hidden="false" customHeight="false" outlineLevel="0" collapsed="false">
      <c r="C66" s="14" t="n">
        <v>22</v>
      </c>
      <c r="D66" s="85" t="n">
        <v>0.7</v>
      </c>
      <c r="E66" s="85" t="n">
        <v>0.9</v>
      </c>
      <c r="F66" s="85"/>
      <c r="G66" s="85"/>
      <c r="H66" s="87"/>
      <c r="I66" s="85"/>
      <c r="J66" s="85"/>
      <c r="K66" s="85"/>
      <c r="L66" s="85" t="n">
        <v>0.7</v>
      </c>
      <c r="M66" s="85"/>
      <c r="N66" s="85" t="n">
        <v>0.2</v>
      </c>
      <c r="O66" s="83" t="n">
        <v>0.9</v>
      </c>
      <c r="P66" s="86"/>
    </row>
    <row r="67" customFormat="false" ht="13.2" hidden="false" customHeight="false" outlineLevel="0" collapsed="false">
      <c r="C67" s="14" t="n">
        <v>23</v>
      </c>
      <c r="D67" s="90" t="n">
        <v>9.2</v>
      </c>
      <c r="E67" s="85" t="n">
        <v>0.5</v>
      </c>
      <c r="F67" s="85"/>
      <c r="G67" s="85"/>
      <c r="H67" s="85"/>
      <c r="I67" s="85"/>
      <c r="J67" s="85"/>
      <c r="K67" s="85"/>
      <c r="L67" s="85" t="n">
        <v>0.2</v>
      </c>
      <c r="M67" s="85"/>
      <c r="N67" s="85" t="n">
        <v>0.8</v>
      </c>
      <c r="O67" s="83" t="n">
        <v>0.2</v>
      </c>
      <c r="P67" s="86"/>
    </row>
    <row r="68" customFormat="false" ht="13.2" hidden="false" customHeight="false" outlineLevel="0" collapsed="false">
      <c r="C68" s="14" t="n">
        <v>24</v>
      </c>
      <c r="D68" s="90" t="n">
        <v>5</v>
      </c>
      <c r="E68" s="85" t="n">
        <v>0.9</v>
      </c>
      <c r="F68" s="85"/>
      <c r="G68" s="85"/>
      <c r="H68" s="85"/>
      <c r="I68" s="85"/>
      <c r="J68" s="85"/>
      <c r="K68" s="85"/>
      <c r="L68" s="85" t="n">
        <v>0.2</v>
      </c>
      <c r="M68" s="85"/>
      <c r="N68" s="85" t="n">
        <v>0.6</v>
      </c>
      <c r="O68" s="83" t="n">
        <v>0.2</v>
      </c>
      <c r="P68" s="86"/>
    </row>
    <row r="69" customFormat="false" ht="13.2" hidden="false" customHeight="false" outlineLevel="0" collapsed="false">
      <c r="C69" s="14" t="n">
        <v>25</v>
      </c>
      <c r="D69" s="90" t="n">
        <v>3.6</v>
      </c>
      <c r="E69" s="85" t="n">
        <v>1.7</v>
      </c>
      <c r="F69" s="85"/>
      <c r="G69" s="85"/>
      <c r="H69" s="85"/>
      <c r="I69" s="85"/>
      <c r="J69" s="85"/>
      <c r="K69" s="85"/>
      <c r="L69" s="85" t="n">
        <v>0.2</v>
      </c>
      <c r="M69" s="85"/>
      <c r="N69" s="85" t="n">
        <v>0.3</v>
      </c>
      <c r="O69" s="83" t="n">
        <v>0.5</v>
      </c>
      <c r="P69" s="86"/>
    </row>
    <row r="70" customFormat="false" ht="13.2" hidden="false" customHeight="false" outlineLevel="0" collapsed="false">
      <c r="C70" s="14" t="n">
        <v>26</v>
      </c>
      <c r="D70" s="90" t="n">
        <v>1.8</v>
      </c>
      <c r="E70" s="85" t="n">
        <v>0.7</v>
      </c>
      <c r="F70" s="85"/>
      <c r="G70" s="85"/>
      <c r="H70" s="85"/>
      <c r="I70" s="85"/>
      <c r="J70" s="85"/>
      <c r="K70" s="85"/>
      <c r="L70" s="85" t="n">
        <v>0.2</v>
      </c>
      <c r="M70" s="85"/>
      <c r="N70" s="85" t="n">
        <v>1</v>
      </c>
      <c r="O70" s="83" t="n">
        <v>1.6</v>
      </c>
      <c r="P70" s="86"/>
    </row>
    <row r="71" customFormat="false" ht="13.2" hidden="false" customHeight="false" outlineLevel="0" collapsed="false">
      <c r="C71" s="14" t="n">
        <v>27</v>
      </c>
      <c r="D71" s="90" t="n">
        <v>0.2</v>
      </c>
      <c r="E71" s="85" t="n">
        <v>1.7</v>
      </c>
      <c r="F71" s="85"/>
      <c r="G71" s="85"/>
      <c r="H71" s="85"/>
      <c r="I71" s="85"/>
      <c r="J71" s="85"/>
      <c r="K71" s="85"/>
      <c r="L71" s="85" t="n">
        <v>0.2</v>
      </c>
      <c r="M71" s="85"/>
      <c r="N71" s="85" t="n">
        <v>2</v>
      </c>
      <c r="O71" s="83" t="n">
        <v>1.6</v>
      </c>
      <c r="P71" s="86"/>
    </row>
    <row r="72" customFormat="false" ht="13.2" hidden="false" customHeight="false" outlineLevel="0" collapsed="false">
      <c r="C72" s="14" t="n">
        <v>28</v>
      </c>
      <c r="D72" s="90" t="n">
        <v>0.6</v>
      </c>
      <c r="E72" s="85" t="n">
        <v>1.5</v>
      </c>
      <c r="F72" s="85"/>
      <c r="G72" s="85"/>
      <c r="H72" s="85"/>
      <c r="I72" s="85"/>
      <c r="J72" s="85"/>
      <c r="K72" s="85"/>
      <c r="L72" s="85" t="n">
        <v>0.2</v>
      </c>
      <c r="M72" s="85"/>
      <c r="N72" s="85" t="n">
        <v>1.4</v>
      </c>
      <c r="O72" s="83" t="n">
        <v>2.8</v>
      </c>
      <c r="P72" s="86"/>
    </row>
    <row r="73" customFormat="false" ht="13.2" hidden="false" customHeight="false" outlineLevel="0" collapsed="false">
      <c r="C73" s="14" t="n">
        <v>29</v>
      </c>
      <c r="D73" s="90" t="n">
        <v>1.9</v>
      </c>
      <c r="E73" s="85" t="n">
        <v>1.9</v>
      </c>
      <c r="F73" s="85"/>
      <c r="G73" s="85"/>
      <c r="H73" s="85" t="n">
        <v>0.4</v>
      </c>
      <c r="I73" s="85"/>
      <c r="J73" s="85"/>
      <c r="K73" s="85"/>
      <c r="L73" s="85" t="n">
        <v>0.2</v>
      </c>
      <c r="M73" s="85"/>
      <c r="N73" s="85" t="n">
        <v>0.2</v>
      </c>
      <c r="O73" s="83" t="n">
        <v>0.7</v>
      </c>
      <c r="P73" s="86"/>
    </row>
    <row r="74" customFormat="false" ht="12.6" hidden="false" customHeight="true" outlineLevel="0" collapsed="false">
      <c r="C74" s="75" t="n">
        <v>30</v>
      </c>
      <c r="D74" s="90" t="n">
        <v>2</v>
      </c>
      <c r="E74" s="91"/>
      <c r="F74" s="85"/>
      <c r="G74" s="91"/>
      <c r="H74" s="85" t="n">
        <v>0.2</v>
      </c>
      <c r="I74" s="85"/>
      <c r="J74" s="85"/>
      <c r="K74" s="91"/>
      <c r="L74" s="85" t="n">
        <v>0.2</v>
      </c>
      <c r="M74" s="85"/>
      <c r="N74" s="85" t="n">
        <v>0.2</v>
      </c>
      <c r="O74" s="83" t="n">
        <v>2.4</v>
      </c>
      <c r="P74" s="86"/>
    </row>
    <row r="75" customFormat="false" ht="13.2" hidden="false" customHeight="false" outlineLevel="0" collapsed="false">
      <c r="C75" s="14" t="n">
        <v>31</v>
      </c>
      <c r="D75" s="85" t="n">
        <v>3.1</v>
      </c>
      <c r="E75" s="91"/>
      <c r="F75" s="91"/>
      <c r="G75" s="91"/>
      <c r="H75" s="85" t="n">
        <v>0.2</v>
      </c>
      <c r="I75" s="85"/>
      <c r="J75" s="85"/>
      <c r="K75" s="91"/>
      <c r="L75" s="85"/>
      <c r="M75" s="85"/>
      <c r="N75" s="85"/>
      <c r="O75" s="83"/>
      <c r="P75" s="86"/>
    </row>
    <row r="76" customFormat="false" ht="13.2" hidden="false" customHeight="false" outlineLevel="0" collapsed="false">
      <c r="C76" s="92"/>
      <c r="D76" s="93"/>
      <c r="E76" s="71"/>
      <c r="F76" s="71"/>
      <c r="G76" s="71"/>
      <c r="H76" s="57"/>
      <c r="I76" s="57"/>
      <c r="J76" s="57"/>
      <c r="K76" s="71"/>
      <c r="L76" s="57"/>
      <c r="M76" s="57"/>
      <c r="N76" s="57"/>
      <c r="O76" s="94"/>
      <c r="P76" s="86"/>
    </row>
    <row r="77" customFormat="false" ht="13.2" hidden="false" customHeight="false" outlineLevel="0" collapsed="false">
      <c r="A77" s="95"/>
      <c r="B77" s="96" t="s">
        <v>21</v>
      </c>
      <c r="C77" s="12"/>
      <c r="D77" s="97" t="n">
        <f aca="false">COUNT(D45:D75)</f>
        <v>10</v>
      </c>
      <c r="E77" s="97" t="n">
        <f aca="false">COUNT(E45:E75)</f>
        <v>29</v>
      </c>
      <c r="F77" s="97" t="n">
        <f aca="false">COUNT(F45:F75)</f>
        <v>0</v>
      </c>
      <c r="G77" s="97" t="n">
        <f aca="false">COUNT(G45:G75)</f>
        <v>9</v>
      </c>
      <c r="H77" s="97" t="n">
        <f aca="false">COUNT(H45:H75)</f>
        <v>3</v>
      </c>
      <c r="I77" s="97" t="n">
        <f aca="false">COUNT(I45:I75)</f>
        <v>9</v>
      </c>
      <c r="J77" s="97" t="n">
        <f aca="false">COUNT(J45:J75)</f>
        <v>0</v>
      </c>
      <c r="K77" s="97" t="n">
        <f aca="false">COUNT(K45:K75)</f>
        <v>11</v>
      </c>
      <c r="L77" s="97" t="n">
        <f aca="false">COUNT(L56:L75)</f>
        <v>11</v>
      </c>
      <c r="M77" s="97" t="n">
        <f aca="false">COUNT(M45:M75)</f>
        <v>15</v>
      </c>
      <c r="N77" s="97" t="n">
        <f aca="false">COUNT(N45:N76)</f>
        <v>9</v>
      </c>
      <c r="O77" s="98" t="n">
        <f aca="false">COUNT(O45:O75)</f>
        <v>30</v>
      </c>
      <c r="P77" s="54" t="n">
        <f aca="false">SUM(D77:O77)</f>
        <v>136</v>
      </c>
    </row>
    <row r="78" customFormat="false" ht="13.2" hidden="false" customHeight="false" outlineLevel="0" collapsed="false">
      <c r="A78" s="95"/>
      <c r="B78" s="96" t="s">
        <v>22</v>
      </c>
      <c r="C78" s="12"/>
      <c r="D78" s="97" t="n">
        <f aca="false">COUNTIF(D45:D75,"&gt;6")</f>
        <v>1</v>
      </c>
      <c r="E78" s="97" t="n">
        <f aca="false">COUNTIF(E62:E75,"&gt;6")</f>
        <v>0</v>
      </c>
      <c r="F78" s="97" t="n">
        <f aca="false">COUNTIF(F45:F75,"&gt;6")</f>
        <v>0</v>
      </c>
      <c r="G78" s="97" t="n">
        <f aca="false">COUNTIF(G45:G75,"&gt;6")</f>
        <v>0</v>
      </c>
      <c r="H78" s="97" t="n">
        <f aca="false">COUNTIF(H45:H75,"&gt;6")</f>
        <v>0</v>
      </c>
      <c r="I78" s="97" t="n">
        <f aca="false">COUNTIF(I45:I75,"&gt;6")</f>
        <v>0</v>
      </c>
      <c r="J78" s="97" t="n">
        <f aca="false">COUNTIF(J45:J75,"&gt;6")</f>
        <v>0</v>
      </c>
      <c r="K78" s="97" t="n">
        <f aca="false">COUNTIF(K45:K75,"&gt;6")</f>
        <v>0</v>
      </c>
      <c r="L78" s="97" t="n">
        <f aca="false">COUNTIF(L56:L75,"&gt;6")</f>
        <v>0</v>
      </c>
      <c r="M78" s="97" t="n">
        <f aca="false">COUNTIF(M45:M75,"&gt;6")</f>
        <v>0</v>
      </c>
      <c r="N78" s="97" t="n">
        <f aca="false">COUNTIF(N45:N75,"&gt;6")</f>
        <v>0</v>
      </c>
      <c r="O78" s="98" t="n">
        <f aca="false">COUNTIF(O45:O75,"&gt;6")</f>
        <v>0</v>
      </c>
      <c r="P78" s="54" t="n">
        <f aca="false">SUM(D78:O78)</f>
        <v>1</v>
      </c>
    </row>
    <row r="79" customFormat="false" ht="12.75" hidden="false" customHeight="true" outlineLevel="0" collapsed="false">
      <c r="A79" s="99" t="s">
        <v>23</v>
      </c>
      <c r="B79" s="99"/>
      <c r="C79" s="12"/>
      <c r="D79" s="100" t="str">
        <f aca="false">IF(D77&gt;13,SUM(D45:D75)/D77,"")</f>
        <v/>
      </c>
      <c r="E79" s="100" t="n">
        <f aca="false">IF(E77&gt;13,SUM(E62:E75)/E77,"")</f>
        <v>0.510344827586207</v>
      </c>
      <c r="F79" s="100" t="str">
        <f aca="false">IF(F77&gt;13,SUM(F45:F75)/F77,"")</f>
        <v/>
      </c>
      <c r="G79" s="100" t="str">
        <f aca="false">IF(G77&gt;13,SUM(G45:G75)/G77,"")</f>
        <v/>
      </c>
      <c r="H79" s="100" t="str">
        <f aca="false">IF(H77&gt;13,SUM(H45:H75)/H77,"")</f>
        <v/>
      </c>
      <c r="I79" s="100" t="str">
        <f aca="false">IF(I77&gt;13,SUM(I45:I75)/I77,"")</f>
        <v/>
      </c>
      <c r="J79" s="100" t="str">
        <f aca="false">IF(J77&gt;13,SUM(J45:J75)/J77,"")</f>
        <v/>
      </c>
      <c r="K79" s="100" t="str">
        <f aca="false">IF(K77&gt;13,SUM(K45:K75)/K77,"")</f>
        <v/>
      </c>
      <c r="L79" s="100" t="str">
        <f aca="false">IF(L77&gt;13,SUM(L56:L75)/L77,"")</f>
        <v/>
      </c>
      <c r="M79" s="100" t="n">
        <f aca="false">IF(M77&gt;13,SUM(M45:M75)/M77,"")</f>
        <v>0.373333333333333</v>
      </c>
      <c r="N79" s="100" t="str">
        <f aca="false">IF(N77&gt;13,SUM(N45:N75)/N77,"")</f>
        <v/>
      </c>
      <c r="O79" s="101" t="n">
        <f aca="false">IF(O77&gt;13,SUM(O45:O75)/O77,"")</f>
        <v>1.44</v>
      </c>
      <c r="P79" s="58" t="n">
        <f aca="false">AVERAGE(D46:O76)</f>
        <v>1.07045454545455</v>
      </c>
    </row>
    <row r="80" customFormat="false" ht="13.2" hidden="false" customHeight="false" outlineLevel="0" collapsed="false">
      <c r="A80" s="95"/>
      <c r="B80" s="96" t="s">
        <v>24</v>
      </c>
      <c r="C80" s="12"/>
      <c r="D80" s="100" t="n">
        <f aca="false">MAX(D45:D75)</f>
        <v>9.2</v>
      </c>
      <c r="E80" s="100" t="n">
        <f aca="false">MAX(E62:E75)</f>
        <v>3.2</v>
      </c>
      <c r="F80" s="100" t="n">
        <f aca="false">MAX(F45:F75)</f>
        <v>0</v>
      </c>
      <c r="G80" s="100" t="n">
        <f aca="false">MAX(G45:G75)</f>
        <v>0.6</v>
      </c>
      <c r="H80" s="100" t="n">
        <f aca="false">MAX(H45:H75)</f>
        <v>0.4</v>
      </c>
      <c r="I80" s="100" t="n">
        <f aca="false">MAX(I45:I75)</f>
        <v>0.8</v>
      </c>
      <c r="J80" s="100" t="n">
        <f aca="false">MAX(J45:J75)</f>
        <v>0</v>
      </c>
      <c r="K80" s="100" t="n">
        <f aca="false">MAX(K45:K75)</f>
        <v>0.7</v>
      </c>
      <c r="L80" s="100" t="n">
        <f aca="false">MAX(L56:L75)</f>
        <v>0.8</v>
      </c>
      <c r="M80" s="100" t="n">
        <f aca="false">MAX(M45:M75)</f>
        <v>1</v>
      </c>
      <c r="N80" s="100" t="n">
        <f aca="false">MAX(N45:N75)</f>
        <v>2</v>
      </c>
      <c r="O80" s="101" t="n">
        <f aca="false">MAX(O45:O75)</f>
        <v>3.7</v>
      </c>
      <c r="P80" s="58" t="n">
        <f aca="false">MAX(D80:O80)</f>
        <v>9.2</v>
      </c>
    </row>
    <row r="81" customFormat="false" ht="13.2" hidden="false" customHeight="false" outlineLevel="0" collapsed="false">
      <c r="A81" s="95"/>
      <c r="B81" s="96" t="s">
        <v>25</v>
      </c>
      <c r="C81" s="12"/>
      <c r="D81" s="100" t="n">
        <f aca="false">MIN(D45:D75)</f>
        <v>0.2</v>
      </c>
      <c r="E81" s="100" t="n">
        <f aca="false">MIN(E62:E75)</f>
        <v>0.2</v>
      </c>
      <c r="F81" s="100" t="n">
        <f aca="false">MIN(F45:F75)</f>
        <v>0</v>
      </c>
      <c r="G81" s="100" t="n">
        <f aca="false">MIN(G45:G75)</f>
        <v>0.2</v>
      </c>
      <c r="H81" s="100" t="n">
        <f aca="false">MIN(H45:H75)</f>
        <v>0.2</v>
      </c>
      <c r="I81" s="100" t="n">
        <f aca="false">MIN(I45:I75)</f>
        <v>0.2</v>
      </c>
      <c r="J81" s="100" t="n">
        <f aca="false">MIN(J45:J75)</f>
        <v>0</v>
      </c>
      <c r="K81" s="100" t="n">
        <f aca="false">MIN(K45:K75)</f>
        <v>0.2</v>
      </c>
      <c r="L81" s="100" t="n">
        <f aca="false">MIN(L56:L75)</f>
        <v>0.2</v>
      </c>
      <c r="M81" s="100" t="n">
        <f aca="false">MIN(M45:M75)</f>
        <v>0.2</v>
      </c>
      <c r="N81" s="100" t="n">
        <f aca="false">MIN(N45:N75)</f>
        <v>0.2</v>
      </c>
      <c r="O81" s="101" t="n">
        <f aca="false">MIN(O45:O75)</f>
        <v>0.2</v>
      </c>
      <c r="P81" s="58" t="n">
        <f aca="false">MIN(D81:O81)</f>
        <v>0</v>
      </c>
    </row>
    <row r="82" customFormat="false" ht="13.2" hidden="false" customHeight="false" outlineLevel="0" collapsed="false">
      <c r="A82" s="95"/>
      <c r="B82" s="96"/>
      <c r="C82" s="92"/>
      <c r="D82" s="102"/>
      <c r="E82" s="71"/>
      <c r="F82" s="71"/>
      <c r="G82" s="71"/>
      <c r="H82" s="57"/>
      <c r="I82" s="57"/>
      <c r="J82" s="57"/>
      <c r="K82" s="71"/>
      <c r="L82" s="57"/>
      <c r="M82" s="57"/>
      <c r="N82" s="57"/>
      <c r="O82" s="94"/>
      <c r="P82" s="58"/>
    </row>
    <row r="83" customFormat="false" ht="13.2" hidden="false" customHeight="false" outlineLevel="0" collapsed="false">
      <c r="A83" s="95"/>
      <c r="B83" s="96"/>
      <c r="C83" s="92"/>
      <c r="D83" s="57"/>
      <c r="E83" s="71"/>
      <c r="F83" s="71"/>
      <c r="G83" s="71"/>
      <c r="H83" s="57"/>
      <c r="I83" s="57"/>
      <c r="J83" s="57"/>
      <c r="K83" s="71"/>
      <c r="L83" s="57"/>
      <c r="M83" s="57"/>
      <c r="N83" s="57"/>
      <c r="O83" s="94"/>
      <c r="P83" s="57"/>
    </row>
    <row r="84" customFormat="false" ht="13.2" hidden="false" customHeight="false" outlineLevel="0" collapsed="false">
      <c r="A84" s="103"/>
      <c r="B84" s="103"/>
      <c r="C84" s="104"/>
      <c r="D84" s="105"/>
      <c r="E84" s="106"/>
      <c r="F84" s="106"/>
      <c r="G84" s="106"/>
      <c r="H84" s="101"/>
      <c r="I84" s="101"/>
      <c r="J84" s="101"/>
      <c r="K84" s="106"/>
      <c r="L84" s="101"/>
      <c r="M84" s="101"/>
      <c r="N84" s="101"/>
      <c r="O84" s="101"/>
      <c r="P84" s="107"/>
    </row>
    <row r="85" customFormat="false" ht="13.2" hidden="false" customHeight="false" outlineLevel="0" collapsed="false">
      <c r="A85" s="78"/>
      <c r="B85" s="79" t="s">
        <v>46</v>
      </c>
      <c r="C85" s="12"/>
      <c r="D85" s="12" t="s">
        <v>7</v>
      </c>
      <c r="E85" s="12" t="s">
        <v>8</v>
      </c>
      <c r="F85" s="12" t="s">
        <v>9</v>
      </c>
      <c r="G85" s="12" t="s">
        <v>10</v>
      </c>
      <c r="H85" s="12" t="s">
        <v>11</v>
      </c>
      <c r="I85" s="12" t="s">
        <v>12</v>
      </c>
      <c r="J85" s="12" t="s">
        <v>13</v>
      </c>
      <c r="K85" s="12" t="s">
        <v>14</v>
      </c>
      <c r="L85" s="12" t="s">
        <v>15</v>
      </c>
      <c r="M85" s="12" t="s">
        <v>16</v>
      </c>
      <c r="N85" s="12" t="s">
        <v>17</v>
      </c>
      <c r="O85" s="12" t="s">
        <v>18</v>
      </c>
    </row>
    <row r="86" customFormat="false" ht="13.2" hidden="false" customHeight="false" outlineLevel="0" collapsed="false">
      <c r="B86" s="82"/>
      <c r="C86" s="12" t="s">
        <v>6</v>
      </c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08"/>
    </row>
    <row r="87" customFormat="false" ht="13.2" hidden="false" customHeight="false" outlineLevel="0" collapsed="false">
      <c r="C87" s="14" t="n">
        <v>1</v>
      </c>
      <c r="D87" s="109"/>
      <c r="E87" s="109" t="n">
        <v>0.008</v>
      </c>
      <c r="F87" s="109"/>
      <c r="G87" s="109"/>
      <c r="H87" s="109"/>
      <c r="I87" s="109" t="n">
        <v>0.001</v>
      </c>
      <c r="J87" s="109"/>
      <c r="K87" s="109"/>
      <c r="L87" s="109"/>
      <c r="M87" s="109" t="n">
        <v>0.001</v>
      </c>
      <c r="N87" s="109"/>
      <c r="O87" s="109" t="n">
        <v>0.003</v>
      </c>
      <c r="P87" s="57"/>
    </row>
    <row r="88" customFormat="false" ht="13.2" hidden="false" customHeight="false" outlineLevel="0" collapsed="false">
      <c r="C88" s="14" t="n">
        <v>2</v>
      </c>
      <c r="D88" s="109"/>
      <c r="E88" s="109" t="n">
        <v>0.007</v>
      </c>
      <c r="F88" s="109"/>
      <c r="G88" s="109"/>
      <c r="H88" s="109"/>
      <c r="I88" s="109" t="n">
        <v>0.002</v>
      </c>
      <c r="J88" s="109"/>
      <c r="K88" s="109"/>
      <c r="L88" s="109"/>
      <c r="M88" s="109" t="n">
        <v>0.002</v>
      </c>
      <c r="N88" s="109"/>
      <c r="O88" s="109" t="n">
        <v>0.003</v>
      </c>
      <c r="P88" s="57"/>
    </row>
    <row r="89" customFormat="false" ht="13.2" hidden="false" customHeight="false" outlineLevel="0" collapsed="false">
      <c r="C89" s="14" t="n">
        <v>3</v>
      </c>
      <c r="D89" s="109"/>
      <c r="E89" s="109" t="n">
        <v>0.009</v>
      </c>
      <c r="F89" s="109"/>
      <c r="G89" s="109"/>
      <c r="H89" s="110"/>
      <c r="I89" s="109" t="n">
        <v>0.002</v>
      </c>
      <c r="J89" s="109"/>
      <c r="K89" s="109"/>
      <c r="L89" s="109"/>
      <c r="M89" s="109" t="n">
        <v>0.001</v>
      </c>
      <c r="N89" s="109"/>
      <c r="O89" s="109" t="n">
        <v>0.001</v>
      </c>
      <c r="P89" s="57"/>
    </row>
    <row r="90" customFormat="false" ht="13.2" hidden="false" customHeight="false" outlineLevel="0" collapsed="false">
      <c r="C90" s="14" t="n">
        <v>4</v>
      </c>
      <c r="D90" s="109"/>
      <c r="E90" s="109" t="n">
        <v>0.008</v>
      </c>
      <c r="F90" s="109"/>
      <c r="G90" s="109"/>
      <c r="H90" s="110"/>
      <c r="I90" s="109" t="n">
        <v>0.002</v>
      </c>
      <c r="J90" s="109"/>
      <c r="K90" s="109"/>
      <c r="L90" s="109"/>
      <c r="M90" s="109" t="n">
        <v>0.008</v>
      </c>
      <c r="N90" s="109"/>
      <c r="O90" s="109" t="n">
        <v>0.003</v>
      </c>
      <c r="P90" s="57"/>
    </row>
    <row r="91" customFormat="false" ht="13.2" hidden="false" customHeight="false" outlineLevel="0" collapsed="false">
      <c r="C91" s="14" t="n">
        <v>5</v>
      </c>
      <c r="D91" s="109"/>
      <c r="E91" s="109" t="n">
        <v>0.013</v>
      </c>
      <c r="F91" s="109"/>
      <c r="G91" s="109"/>
      <c r="H91" s="110"/>
      <c r="I91" s="109" t="n">
        <v>0.003</v>
      </c>
      <c r="J91" s="109"/>
      <c r="K91" s="109" t="n">
        <v>0.003</v>
      </c>
      <c r="L91" s="109"/>
      <c r="M91" s="109" t="n">
        <v>0.008</v>
      </c>
      <c r="N91" s="109"/>
      <c r="O91" s="109" t="n">
        <v>0.002</v>
      </c>
      <c r="P91" s="57"/>
    </row>
    <row r="92" customFormat="false" ht="13.2" hidden="false" customHeight="false" outlineLevel="0" collapsed="false">
      <c r="C92" s="14" t="n">
        <v>6</v>
      </c>
      <c r="D92" s="109"/>
      <c r="E92" s="109" t="n">
        <v>0.01</v>
      </c>
      <c r="F92" s="109"/>
      <c r="G92" s="109" t="n">
        <v>0.004</v>
      </c>
      <c r="H92" s="110"/>
      <c r="I92" s="109"/>
      <c r="J92" s="109"/>
      <c r="K92" s="109" t="n">
        <v>0.004</v>
      </c>
      <c r="L92" s="109"/>
      <c r="M92" s="109" t="n">
        <v>0.005</v>
      </c>
      <c r="N92" s="109"/>
      <c r="O92" s="109" t="n">
        <v>0.002</v>
      </c>
      <c r="P92" s="57"/>
    </row>
    <row r="93" customFormat="false" ht="13.2" hidden="false" customHeight="false" outlineLevel="0" collapsed="false">
      <c r="C93" s="14" t="n">
        <v>7</v>
      </c>
      <c r="D93" s="109"/>
      <c r="E93" s="109" t="n">
        <v>0.008</v>
      </c>
      <c r="F93" s="109"/>
      <c r="G93" s="109" t="n">
        <v>0.004</v>
      </c>
      <c r="H93" s="110"/>
      <c r="I93" s="109"/>
      <c r="J93" s="109"/>
      <c r="K93" s="109" t="n">
        <v>0.004</v>
      </c>
      <c r="L93" s="109"/>
      <c r="M93" s="109" t="n">
        <v>0.004</v>
      </c>
      <c r="N93" s="109"/>
      <c r="O93" s="109" t="n">
        <v>0.006</v>
      </c>
      <c r="P93" s="57"/>
    </row>
    <row r="94" customFormat="false" ht="13.2" hidden="false" customHeight="false" outlineLevel="0" collapsed="false">
      <c r="C94" s="14" t="n">
        <v>8</v>
      </c>
      <c r="D94" s="109"/>
      <c r="E94" s="109" t="n">
        <v>0.008</v>
      </c>
      <c r="F94" s="109"/>
      <c r="G94" s="109" t="n">
        <v>0.003</v>
      </c>
      <c r="H94" s="110"/>
      <c r="I94" s="109"/>
      <c r="J94" s="109"/>
      <c r="K94" s="109" t="n">
        <v>0.003</v>
      </c>
      <c r="L94" s="109"/>
      <c r="M94" s="109" t="n">
        <v>0.005</v>
      </c>
      <c r="N94" s="109"/>
      <c r="O94" s="109" t="n">
        <v>0.003</v>
      </c>
      <c r="P94" s="57"/>
    </row>
    <row r="95" customFormat="false" ht="13.2" hidden="false" customHeight="false" outlineLevel="0" collapsed="false">
      <c r="C95" s="14" t="n">
        <v>9</v>
      </c>
      <c r="D95" s="109"/>
      <c r="E95" s="109" t="n">
        <v>0.006</v>
      </c>
      <c r="F95" s="109"/>
      <c r="G95" s="109" t="n">
        <v>0.005</v>
      </c>
      <c r="H95" s="110"/>
      <c r="I95" s="109"/>
      <c r="J95" s="109"/>
      <c r="K95" s="109" t="n">
        <v>0.008</v>
      </c>
      <c r="L95" s="109"/>
      <c r="M95" s="109" t="n">
        <v>0.009</v>
      </c>
      <c r="N95" s="109"/>
      <c r="O95" s="109" t="n">
        <v>0.002</v>
      </c>
      <c r="P95" s="57"/>
    </row>
    <row r="96" customFormat="false" ht="13.2" hidden="false" customHeight="false" outlineLevel="0" collapsed="false">
      <c r="C96" s="14" t="n">
        <v>10</v>
      </c>
      <c r="D96" s="109"/>
      <c r="E96" s="109" t="n">
        <v>0.002</v>
      </c>
      <c r="F96" s="109"/>
      <c r="G96" s="109" t="n">
        <v>0.006</v>
      </c>
      <c r="H96" s="110"/>
      <c r="I96" s="109"/>
      <c r="J96" s="109"/>
      <c r="K96" s="109" t="n">
        <v>0.005</v>
      </c>
      <c r="L96" s="109"/>
      <c r="M96" s="109" t="n">
        <v>0.005</v>
      </c>
      <c r="N96" s="109"/>
      <c r="O96" s="109" t="n">
        <v>0.001</v>
      </c>
      <c r="P96" s="57"/>
    </row>
    <row r="97" customFormat="false" ht="13.2" hidden="false" customHeight="false" outlineLevel="0" collapsed="false">
      <c r="C97" s="14" t="n">
        <v>11</v>
      </c>
      <c r="D97" s="109"/>
      <c r="E97" s="109" t="n">
        <v>0.001</v>
      </c>
      <c r="F97" s="109"/>
      <c r="G97" s="109" t="n">
        <v>0.003</v>
      </c>
      <c r="H97" s="110"/>
      <c r="I97" s="109" t="n">
        <v>0.003</v>
      </c>
      <c r="J97" s="109"/>
      <c r="K97" s="109" t="n">
        <v>0.006</v>
      </c>
      <c r="L97" s="109"/>
      <c r="M97" s="109" t="n">
        <v>0.005</v>
      </c>
      <c r="N97" s="109"/>
      <c r="O97" s="109" t="n">
        <v>0.001</v>
      </c>
      <c r="P97" s="57"/>
    </row>
    <row r="98" customFormat="false" ht="13.2" hidden="false" customHeight="false" outlineLevel="0" collapsed="false">
      <c r="C98" s="14" t="n">
        <v>12</v>
      </c>
      <c r="D98" s="109"/>
      <c r="E98" s="109" t="n">
        <v>0.002</v>
      </c>
      <c r="F98" s="109"/>
      <c r="G98" s="109" t="n">
        <v>0.005</v>
      </c>
      <c r="H98" s="110"/>
      <c r="I98" s="109" t="n">
        <v>0.002</v>
      </c>
      <c r="J98" s="109"/>
      <c r="K98" s="109" t="n">
        <v>0.14</v>
      </c>
      <c r="L98" s="109"/>
      <c r="M98" s="109" t="n">
        <v>0.001</v>
      </c>
      <c r="N98" s="109"/>
      <c r="O98" s="109" t="n">
        <v>0.002</v>
      </c>
      <c r="P98" s="57"/>
    </row>
    <row r="99" customFormat="false" ht="13.2" hidden="false" customHeight="false" outlineLevel="0" collapsed="false">
      <c r="C99" s="14" t="n">
        <v>13</v>
      </c>
      <c r="D99" s="109"/>
      <c r="E99" s="109" t="n">
        <v>0.001</v>
      </c>
      <c r="F99" s="109"/>
      <c r="G99" s="109" t="n">
        <v>0.008</v>
      </c>
      <c r="H99" s="110"/>
      <c r="I99" s="109" t="n">
        <v>0.001</v>
      </c>
      <c r="J99" s="109"/>
      <c r="K99" s="109" t="n">
        <v>0.005</v>
      </c>
      <c r="L99" s="109"/>
      <c r="M99" s="109" t="n">
        <v>0.005</v>
      </c>
      <c r="N99" s="109"/>
      <c r="O99" s="109" t="n">
        <v>0.003</v>
      </c>
      <c r="P99" s="57"/>
    </row>
    <row r="100" customFormat="false" ht="13.2" hidden="false" customHeight="false" outlineLevel="0" collapsed="false">
      <c r="C100" s="14" t="n">
        <v>14</v>
      </c>
      <c r="D100" s="110"/>
      <c r="E100" s="109" t="n">
        <v>0.002</v>
      </c>
      <c r="F100" s="109"/>
      <c r="G100" s="109" t="n">
        <v>0.005</v>
      </c>
      <c r="H100" s="110"/>
      <c r="I100" s="109" t="n">
        <v>0.003</v>
      </c>
      <c r="J100" s="109"/>
      <c r="K100" s="109" t="n">
        <v>0.004</v>
      </c>
      <c r="L100" s="109"/>
      <c r="M100" s="109" t="n">
        <v>0.001</v>
      </c>
      <c r="N100" s="109"/>
      <c r="O100" s="109" t="n">
        <v>0.004</v>
      </c>
      <c r="P100" s="57"/>
    </row>
    <row r="101" customFormat="false" ht="13.2" hidden="false" customHeight="false" outlineLevel="0" collapsed="false">
      <c r="C101" s="14" t="n">
        <v>15</v>
      </c>
      <c r="D101" s="109"/>
      <c r="E101" s="109" t="n">
        <v>0.003</v>
      </c>
      <c r="F101" s="109"/>
      <c r="G101" s="109"/>
      <c r="H101" s="110"/>
      <c r="I101" s="109"/>
      <c r="J101" s="109"/>
      <c r="K101" s="109" t="n">
        <v>0.006</v>
      </c>
      <c r="L101" s="109"/>
      <c r="M101" s="109" t="n">
        <v>0.006</v>
      </c>
      <c r="N101" s="109"/>
      <c r="O101" s="109" t="n">
        <v>0.003</v>
      </c>
      <c r="P101" s="57"/>
    </row>
    <row r="102" customFormat="false" ht="13.2" hidden="false" customHeight="false" outlineLevel="0" collapsed="false">
      <c r="C102" s="14" t="n">
        <v>16</v>
      </c>
      <c r="D102" s="109"/>
      <c r="E102" s="109" t="n">
        <v>0.004</v>
      </c>
      <c r="F102" s="109"/>
      <c r="G102" s="109"/>
      <c r="H102" s="110"/>
      <c r="I102" s="109"/>
      <c r="J102" s="109"/>
      <c r="K102" s="109"/>
      <c r="L102" s="109"/>
      <c r="M102" s="109"/>
      <c r="N102" s="109"/>
      <c r="O102" s="109" t="n">
        <v>0.005</v>
      </c>
      <c r="P102" s="57"/>
    </row>
    <row r="103" customFormat="false" ht="13.2" hidden="false" customHeight="false" outlineLevel="0" collapsed="false">
      <c r="C103" s="14" t="n">
        <v>17</v>
      </c>
      <c r="D103" s="109"/>
      <c r="E103" s="109" t="n">
        <v>0.005</v>
      </c>
      <c r="F103" s="109"/>
      <c r="G103" s="109"/>
      <c r="H103" s="110"/>
      <c r="I103" s="109"/>
      <c r="J103" s="109"/>
      <c r="K103" s="109"/>
      <c r="L103" s="109"/>
      <c r="M103" s="109"/>
      <c r="N103" s="109"/>
      <c r="O103" s="109" t="n">
        <v>0.002</v>
      </c>
      <c r="P103" s="57"/>
    </row>
    <row r="104" customFormat="false" ht="13.2" hidden="false" customHeight="false" outlineLevel="0" collapsed="false">
      <c r="C104" s="14" t="n">
        <v>18</v>
      </c>
      <c r="D104" s="109"/>
      <c r="E104" s="109" t="n">
        <v>0.005</v>
      </c>
      <c r="F104" s="109"/>
      <c r="G104" s="109"/>
      <c r="H104" s="110"/>
      <c r="I104" s="109"/>
      <c r="J104" s="109"/>
      <c r="K104" s="109"/>
      <c r="L104" s="109"/>
      <c r="M104" s="109"/>
      <c r="N104" s="109"/>
      <c r="O104" s="109" t="n">
        <v>0.007</v>
      </c>
      <c r="P104" s="57"/>
    </row>
    <row r="105" customFormat="false" ht="13.2" hidden="false" customHeight="false" outlineLevel="0" collapsed="false">
      <c r="C105" s="14" t="n">
        <v>19</v>
      </c>
      <c r="D105" s="109"/>
      <c r="E105" s="109" t="n">
        <v>0.005</v>
      </c>
      <c r="F105" s="109"/>
      <c r="G105" s="109"/>
      <c r="H105" s="110"/>
      <c r="I105" s="109"/>
      <c r="J105" s="109"/>
      <c r="K105" s="109"/>
      <c r="L105" s="109"/>
      <c r="M105" s="109"/>
      <c r="N105" s="109"/>
      <c r="O105" s="109" t="n">
        <v>0.007</v>
      </c>
      <c r="P105" s="57"/>
    </row>
    <row r="106" customFormat="false" ht="13.2" hidden="false" customHeight="false" outlineLevel="0" collapsed="false">
      <c r="C106" s="14" t="n">
        <v>20</v>
      </c>
      <c r="D106" s="109"/>
      <c r="E106" s="109" t="n">
        <v>0.01</v>
      </c>
      <c r="F106" s="109"/>
      <c r="G106" s="109"/>
      <c r="H106" s="110"/>
      <c r="I106" s="109"/>
      <c r="J106" s="109"/>
      <c r="K106" s="109"/>
      <c r="L106" s="109" t="n">
        <v>0.002</v>
      </c>
      <c r="M106" s="109"/>
      <c r="N106" s="109"/>
      <c r="O106" s="109" t="n">
        <v>0.007</v>
      </c>
      <c r="P106" s="57"/>
    </row>
    <row r="107" customFormat="false" ht="13.2" hidden="false" customHeight="false" outlineLevel="0" collapsed="false">
      <c r="C107" s="14" t="n">
        <v>21</v>
      </c>
      <c r="D107" s="109"/>
      <c r="E107" s="109" t="n">
        <v>0.007</v>
      </c>
      <c r="F107" s="109"/>
      <c r="G107" s="109"/>
      <c r="H107" s="110"/>
      <c r="I107" s="109"/>
      <c r="J107" s="109"/>
      <c r="K107" s="109"/>
      <c r="L107" s="109" t="n">
        <v>0.004</v>
      </c>
      <c r="M107" s="109"/>
      <c r="N107" s="109"/>
      <c r="O107" s="109" t="n">
        <v>0.002</v>
      </c>
      <c r="P107" s="57"/>
    </row>
    <row r="108" customFormat="false" ht="13.2" hidden="false" customHeight="false" outlineLevel="0" collapsed="false">
      <c r="C108" s="14" t="n">
        <v>22</v>
      </c>
      <c r="D108" s="109" t="n">
        <v>0.004</v>
      </c>
      <c r="E108" s="109" t="n">
        <v>0.007</v>
      </c>
      <c r="F108" s="109"/>
      <c r="G108" s="109"/>
      <c r="H108" s="110"/>
      <c r="I108" s="109"/>
      <c r="J108" s="109"/>
      <c r="K108" s="109"/>
      <c r="L108" s="109" t="n">
        <v>0.009</v>
      </c>
      <c r="M108" s="109"/>
      <c r="N108" s="109" t="n">
        <v>0.001</v>
      </c>
      <c r="O108" s="109" t="n">
        <v>0.007</v>
      </c>
      <c r="P108" s="57"/>
    </row>
    <row r="109" customFormat="false" ht="13.2" hidden="false" customHeight="false" outlineLevel="0" collapsed="false">
      <c r="C109" s="14" t="n">
        <v>23</v>
      </c>
      <c r="D109" s="111" t="n">
        <v>0.011</v>
      </c>
      <c r="E109" s="109" t="n">
        <v>0.005</v>
      </c>
      <c r="F109" s="109"/>
      <c r="G109" s="109"/>
      <c r="H109" s="109"/>
      <c r="I109" s="109"/>
      <c r="J109" s="109"/>
      <c r="K109" s="109"/>
      <c r="L109" s="109" t="n">
        <v>0.009</v>
      </c>
      <c r="M109" s="109"/>
      <c r="N109" s="109" t="n">
        <v>0.002</v>
      </c>
      <c r="O109" s="109" t="n">
        <v>0.003</v>
      </c>
      <c r="P109" s="57"/>
    </row>
    <row r="110" customFormat="false" ht="13.2" hidden="false" customHeight="false" outlineLevel="0" collapsed="false">
      <c r="C110" s="14" t="n">
        <v>24</v>
      </c>
      <c r="D110" s="111" t="n">
        <v>0.008</v>
      </c>
      <c r="E110" s="109" t="n">
        <v>0.003</v>
      </c>
      <c r="F110" s="109"/>
      <c r="G110" s="109"/>
      <c r="H110" s="109"/>
      <c r="I110" s="109"/>
      <c r="J110" s="109"/>
      <c r="K110" s="109"/>
      <c r="L110" s="109" t="n">
        <v>0.004</v>
      </c>
      <c r="M110" s="109"/>
      <c r="N110" s="109" t="n">
        <v>0.005</v>
      </c>
      <c r="O110" s="109" t="n">
        <v>0.001</v>
      </c>
      <c r="P110" s="57"/>
    </row>
    <row r="111" customFormat="false" ht="13.2" hidden="false" customHeight="false" outlineLevel="0" collapsed="false">
      <c r="C111" s="14" t="n">
        <v>25</v>
      </c>
      <c r="D111" s="111" t="n">
        <v>0.007</v>
      </c>
      <c r="E111" s="109" t="n">
        <v>0.004</v>
      </c>
      <c r="F111" s="109"/>
      <c r="G111" s="109"/>
      <c r="H111" s="109"/>
      <c r="I111" s="109"/>
      <c r="J111" s="109"/>
      <c r="K111" s="109"/>
      <c r="L111" s="109" t="n">
        <v>0.001</v>
      </c>
      <c r="M111" s="109"/>
      <c r="N111" s="109" t="n">
        <v>0.006</v>
      </c>
      <c r="O111" s="109" t="n">
        <v>0.001</v>
      </c>
      <c r="P111" s="57"/>
    </row>
    <row r="112" customFormat="false" ht="13.2" hidden="false" customHeight="false" outlineLevel="0" collapsed="false">
      <c r="C112" s="14" t="n">
        <v>26</v>
      </c>
      <c r="D112" s="111" t="n">
        <v>0.005</v>
      </c>
      <c r="E112" s="109" t="n">
        <v>0.004</v>
      </c>
      <c r="F112" s="109"/>
      <c r="G112" s="109"/>
      <c r="H112" s="109"/>
      <c r="I112" s="109"/>
      <c r="J112" s="109"/>
      <c r="K112" s="109"/>
      <c r="L112" s="109" t="n">
        <v>0.001</v>
      </c>
      <c r="M112" s="109"/>
      <c r="N112" s="109" t="n">
        <v>0.006</v>
      </c>
      <c r="O112" s="109" t="n">
        <v>0.002</v>
      </c>
      <c r="P112" s="57"/>
    </row>
    <row r="113" customFormat="false" ht="13.2" hidden="false" customHeight="false" outlineLevel="0" collapsed="false">
      <c r="C113" s="14" t="n">
        <v>27</v>
      </c>
      <c r="D113" s="111" t="n">
        <v>0.004</v>
      </c>
      <c r="E113" s="109" t="n">
        <v>0.009</v>
      </c>
      <c r="F113" s="109"/>
      <c r="G113" s="109"/>
      <c r="H113" s="109"/>
      <c r="I113" s="109"/>
      <c r="J113" s="109"/>
      <c r="K113" s="109"/>
      <c r="L113" s="109" t="n">
        <v>0.001</v>
      </c>
      <c r="M113" s="109"/>
      <c r="N113" s="109" t="n">
        <v>0.007</v>
      </c>
      <c r="O113" s="109" t="n">
        <v>0.007</v>
      </c>
      <c r="P113" s="57"/>
    </row>
    <row r="114" customFormat="false" ht="13.2" hidden="false" customHeight="false" outlineLevel="0" collapsed="false">
      <c r="C114" s="14" t="n">
        <v>28</v>
      </c>
      <c r="D114" s="111" t="n">
        <v>0.002</v>
      </c>
      <c r="E114" s="109" t="n">
        <v>0.008</v>
      </c>
      <c r="F114" s="109"/>
      <c r="G114" s="109"/>
      <c r="H114" s="109"/>
      <c r="I114" s="109"/>
      <c r="J114" s="109"/>
      <c r="K114" s="109"/>
      <c r="L114" s="109" t="n">
        <v>0.001</v>
      </c>
      <c r="M114" s="109"/>
      <c r="N114" s="109" t="n">
        <v>0.003</v>
      </c>
      <c r="O114" s="109" t="n">
        <v>0.005</v>
      </c>
      <c r="P114" s="57"/>
    </row>
    <row r="115" customFormat="false" ht="13.2" hidden="false" customHeight="false" outlineLevel="0" collapsed="false">
      <c r="C115" s="14" t="n">
        <v>29</v>
      </c>
      <c r="D115" s="111" t="n">
        <v>0.005</v>
      </c>
      <c r="E115" s="109" t="n">
        <v>0.012</v>
      </c>
      <c r="F115" s="109"/>
      <c r="G115" s="109"/>
      <c r="H115" s="109" t="n">
        <v>0.004</v>
      </c>
      <c r="I115" s="109"/>
      <c r="J115" s="109"/>
      <c r="K115" s="109"/>
      <c r="L115" s="109" t="n">
        <v>0.0005</v>
      </c>
      <c r="M115" s="109"/>
      <c r="N115" s="109" t="n">
        <v>0.002</v>
      </c>
      <c r="O115" s="109" t="n">
        <v>0.01</v>
      </c>
      <c r="P115" s="57"/>
    </row>
    <row r="116" customFormat="false" ht="13.2" hidden="false" customHeight="false" outlineLevel="0" collapsed="false">
      <c r="C116" s="75" t="n">
        <v>30</v>
      </c>
      <c r="D116" s="111" t="n">
        <v>0.003</v>
      </c>
      <c r="E116" s="112"/>
      <c r="F116" s="109"/>
      <c r="G116" s="112"/>
      <c r="H116" s="109" t="n">
        <v>0.004</v>
      </c>
      <c r="I116" s="109"/>
      <c r="J116" s="109"/>
      <c r="K116" s="112"/>
      <c r="L116" s="109" t="n">
        <v>0.001</v>
      </c>
      <c r="M116" s="109"/>
      <c r="N116" s="109" t="n">
        <v>0.001</v>
      </c>
      <c r="O116" s="109" t="n">
        <v>0.004</v>
      </c>
      <c r="P116" s="57"/>
    </row>
    <row r="117" customFormat="false" ht="13.2" hidden="false" customHeight="false" outlineLevel="0" collapsed="false">
      <c r="C117" s="14" t="n">
        <v>31</v>
      </c>
      <c r="D117" s="109" t="n">
        <v>0.011</v>
      </c>
      <c r="E117" s="112"/>
      <c r="F117" s="109"/>
      <c r="G117" s="112"/>
      <c r="H117" s="109" t="n">
        <v>0.002</v>
      </c>
      <c r="I117" s="109"/>
      <c r="J117" s="109"/>
      <c r="K117" s="112"/>
      <c r="L117" s="109"/>
      <c r="M117" s="109"/>
      <c r="N117" s="109"/>
      <c r="O117" s="109"/>
      <c r="P117" s="57"/>
    </row>
    <row r="118" customFormat="false" ht="13.2" hidden="false" customHeight="false" outlineLevel="0" collapsed="false">
      <c r="C118" s="92"/>
      <c r="D118" s="93"/>
      <c r="E118" s="71"/>
      <c r="F118" s="71"/>
      <c r="G118" s="71"/>
      <c r="H118" s="57"/>
      <c r="I118" s="57"/>
      <c r="J118" s="57"/>
      <c r="K118" s="71"/>
      <c r="L118" s="57"/>
      <c r="M118" s="57"/>
      <c r="N118" s="57"/>
      <c r="O118" s="57"/>
      <c r="P118" s="57"/>
    </row>
    <row r="119" customFormat="false" ht="13.2" hidden="false" customHeight="false" outlineLevel="0" collapsed="false">
      <c r="A119" s="95"/>
      <c r="B119" s="96" t="s">
        <v>21</v>
      </c>
      <c r="C119" s="12"/>
      <c r="D119" s="97" t="n">
        <f aca="false">COUNT(D87:D117)</f>
        <v>10</v>
      </c>
      <c r="E119" s="97" t="n">
        <f aca="false">COUNT(E87:E117)</f>
        <v>29</v>
      </c>
      <c r="F119" s="97" t="n">
        <f aca="false">COUNT(F87:F117)</f>
        <v>0</v>
      </c>
      <c r="G119" s="97" t="n">
        <f aca="false">COUNT(G87:G117)</f>
        <v>9</v>
      </c>
      <c r="H119" s="97" t="n">
        <f aca="false">COUNT(H87:H117)</f>
        <v>3</v>
      </c>
      <c r="I119" s="97" t="n">
        <f aca="false">COUNT(I87:I117)</f>
        <v>9</v>
      </c>
      <c r="J119" s="97" t="n">
        <f aca="false">COUNT(J87:J117)</f>
        <v>0</v>
      </c>
      <c r="K119" s="97" t="n">
        <f aca="false">COUNT(K87:K117)</f>
        <v>11</v>
      </c>
      <c r="L119" s="97" t="n">
        <f aca="false">COUNT(L87:L117)</f>
        <v>11</v>
      </c>
      <c r="M119" s="97" t="n">
        <f aca="false">COUNT(M87:M117)</f>
        <v>15</v>
      </c>
      <c r="N119" s="97" t="n">
        <f aca="false">COUNT(N87:N117)</f>
        <v>9</v>
      </c>
      <c r="O119" s="97" t="n">
        <f aca="false">COUNT(O87:O117)</f>
        <v>30</v>
      </c>
      <c r="P119" s="54" t="n">
        <f aca="false">SUM(D119:O119)</f>
        <v>136</v>
      </c>
    </row>
    <row r="120" customFormat="false" ht="13.2" hidden="false" customHeight="false" outlineLevel="0" collapsed="false">
      <c r="A120" s="95"/>
      <c r="B120" s="96" t="s">
        <v>22</v>
      </c>
      <c r="C120" s="12"/>
      <c r="D120" s="97" t="n">
        <f aca="false">COUNTIF(D87:D117,"&gt;1")</f>
        <v>0</v>
      </c>
      <c r="E120" s="97" t="n">
        <f aca="false">COUNTIF(E87:E117,"&gt;1")</f>
        <v>0</v>
      </c>
      <c r="F120" s="97" t="n">
        <f aca="false">COUNTIF(F87:F117,"&gt;1")</f>
        <v>0</v>
      </c>
      <c r="G120" s="97" t="n">
        <f aca="false">COUNTIF(G87:G117,"&gt;1")</f>
        <v>0</v>
      </c>
      <c r="H120" s="97" t="n">
        <f aca="false">COUNTIF(H87:H117,"&gt;1")</f>
        <v>0</v>
      </c>
      <c r="I120" s="97" t="n">
        <f aca="false">COUNTIF(I87:I117,"&gt;1")</f>
        <v>0</v>
      </c>
      <c r="J120" s="97" t="n">
        <f aca="false">COUNTIF(J87:J117,"&gt;1")</f>
        <v>0</v>
      </c>
      <c r="K120" s="97" t="n">
        <f aca="false">COUNTIF(K87:K117,"&gt;1")</f>
        <v>0</v>
      </c>
      <c r="L120" s="97" t="n">
        <f aca="false">COUNTIF(L87:L117,"&gt;1")</f>
        <v>0</v>
      </c>
      <c r="M120" s="97" t="n">
        <f aca="false">COUNTIF(M87:M117,"&gt;1")</f>
        <v>0</v>
      </c>
      <c r="N120" s="97" t="n">
        <f aca="false">COUNTIF(N87:N117,"&gt;1")</f>
        <v>0</v>
      </c>
      <c r="O120" s="97" t="n">
        <f aca="false">COUNTIF(O87:O117,"&gt;1")</f>
        <v>0</v>
      </c>
      <c r="P120" s="54" t="n">
        <f aca="false">SUM(D120:O120)</f>
        <v>0</v>
      </c>
    </row>
    <row r="121" customFormat="false" ht="13.2" hidden="false" customHeight="true" outlineLevel="0" collapsed="false">
      <c r="A121" s="99" t="s">
        <v>23</v>
      </c>
      <c r="B121" s="99"/>
      <c r="C121" s="12"/>
      <c r="D121" s="113" t="str">
        <f aca="false">IF(D119&gt;13,SUM(D87:D117)/D119,"")</f>
        <v/>
      </c>
      <c r="E121" s="114" t="n">
        <f aca="false">IF(E119&gt;13,SUM(E87:E117)/E119,"")</f>
        <v>0.00606896551724138</v>
      </c>
      <c r="F121" s="114" t="str">
        <f aca="false">IF(F119&gt;13,SUM(F87:F117)/F119,"")</f>
        <v/>
      </c>
      <c r="G121" s="114" t="str">
        <f aca="false">IF(G119&gt;13,SUM(G87:G117)/G119,"")</f>
        <v/>
      </c>
      <c r="H121" s="113" t="str">
        <f aca="false">IF(H119&gt;13,SUM(H87:H117)/H119,"")</f>
        <v/>
      </c>
      <c r="I121" s="114" t="str">
        <f aca="false">IF(I119&gt;13,SUM(I87:I117)/I119,"")</f>
        <v/>
      </c>
      <c r="J121" s="114" t="str">
        <f aca="false">IF(J119&gt;13,SUM(J87:J117)/J119,"")</f>
        <v/>
      </c>
      <c r="K121" s="114" t="str">
        <f aca="false">IF(K119&gt;13,SUM(K87:K117)/K119,"")</f>
        <v/>
      </c>
      <c r="L121" s="114" t="str">
        <f aca="false">IF(L119&gt;13,SUM(L87:L117)/L119,"")</f>
        <v/>
      </c>
      <c r="M121" s="114" t="n">
        <f aca="false">IF(M119&gt;13,SUM(M87:M117)/M119,"")</f>
        <v>0.0044</v>
      </c>
      <c r="N121" s="114" t="str">
        <f aca="false">IF(N119&gt;13,SUM(N87:N117)/N119,"")</f>
        <v/>
      </c>
      <c r="O121" s="114" t="n">
        <f aca="false">IF(O119&gt;13,SUM(O87:O117)/O119,"")</f>
        <v>0.00363333333333333</v>
      </c>
      <c r="P121" s="115" t="n">
        <f aca="false">AVERAGE(D88:O118)</f>
        <v>0.00548863636363636</v>
      </c>
    </row>
    <row r="122" customFormat="false" ht="13.2" hidden="false" customHeight="false" outlineLevel="0" collapsed="false">
      <c r="A122" s="95"/>
      <c r="B122" s="96" t="s">
        <v>24</v>
      </c>
      <c r="C122" s="12"/>
      <c r="D122" s="114" t="n">
        <f aca="false">MAX(D87:D117)</f>
        <v>0.011</v>
      </c>
      <c r="E122" s="114" t="n">
        <f aca="false">MAX(E87:E117)</f>
        <v>0.013</v>
      </c>
      <c r="F122" s="114" t="n">
        <f aca="false">MAX(F87:F117)</f>
        <v>0</v>
      </c>
      <c r="G122" s="114" t="n">
        <f aca="false">MAX(G87:G117)</f>
        <v>0.008</v>
      </c>
      <c r="H122" s="114" t="n">
        <f aca="false">MAX(H87:H117)</f>
        <v>0.004</v>
      </c>
      <c r="I122" s="114" t="n">
        <f aca="false">MAX(I87:I117)</f>
        <v>0.003</v>
      </c>
      <c r="J122" s="114" t="n">
        <f aca="false">MAX(J87:J117)</f>
        <v>0</v>
      </c>
      <c r="K122" s="114" t="n">
        <f aca="false">MAX(K87:K117)</f>
        <v>0.14</v>
      </c>
      <c r="L122" s="114" t="n">
        <f aca="false">MAX(L87:L117)</f>
        <v>0.009</v>
      </c>
      <c r="M122" s="114" t="n">
        <f aca="false">MAX(M87:M117)</f>
        <v>0.009</v>
      </c>
      <c r="N122" s="114" t="n">
        <f aca="false">MAX(N87:N117)</f>
        <v>0.007</v>
      </c>
      <c r="O122" s="114" t="n">
        <f aca="false">MAX(O87:O117)</f>
        <v>0.01</v>
      </c>
      <c r="P122" s="115" t="n">
        <f aca="false">MAX(D122:O122)</f>
        <v>0.14</v>
      </c>
    </row>
    <row r="123" customFormat="false" ht="13.2" hidden="false" customHeight="false" outlineLevel="0" collapsed="false">
      <c r="A123" s="95"/>
      <c r="B123" s="96" t="s">
        <v>25</v>
      </c>
      <c r="C123" s="12"/>
      <c r="D123" s="114" t="n">
        <f aca="false">MIN(D87:D117)</f>
        <v>0.002</v>
      </c>
      <c r="E123" s="114" t="n">
        <f aca="false">MIN(E87:E117)</f>
        <v>0.001</v>
      </c>
      <c r="F123" s="114" t="n">
        <f aca="false">MIN(F87:F117)</f>
        <v>0</v>
      </c>
      <c r="G123" s="114" t="n">
        <f aca="false">MIN(G87:G117)</f>
        <v>0.003</v>
      </c>
      <c r="H123" s="114" t="n">
        <f aca="false">MIN(H87:H117)</f>
        <v>0.002</v>
      </c>
      <c r="I123" s="114" t="n">
        <f aca="false">MIN(I87:I117)</f>
        <v>0.001</v>
      </c>
      <c r="J123" s="114" t="n">
        <f aca="false">MIN(J87:J117)</f>
        <v>0</v>
      </c>
      <c r="K123" s="114" t="n">
        <f aca="false">MIN(K87:K117)</f>
        <v>0.003</v>
      </c>
      <c r="L123" s="114" t="n">
        <f aca="false">MIN(L87:L117)</f>
        <v>0.0005</v>
      </c>
      <c r="M123" s="114" t="n">
        <f aca="false">MIN(M87:M117)</f>
        <v>0.001</v>
      </c>
      <c r="N123" s="114" t="n">
        <f aca="false">MIN(N87:N117)</f>
        <v>0.001</v>
      </c>
      <c r="O123" s="114" t="n">
        <f aca="false">MIN(O87:O117)</f>
        <v>0.001</v>
      </c>
      <c r="P123" s="115" t="n">
        <f aca="false">MIN(D123:O123)</f>
        <v>0</v>
      </c>
    </row>
    <row r="124" customFormat="false" ht="13.2" hidden="false" customHeight="false" outlineLevel="0" collapsed="false">
      <c r="A124" s="95"/>
      <c r="B124" s="96"/>
      <c r="C124" s="80"/>
      <c r="D124" s="116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7"/>
    </row>
    <row r="125" customFormat="false" ht="13.2" hidden="false" customHeight="false" outlineLevel="0" collapsed="false">
      <c r="A125" s="95"/>
      <c r="B125" s="96"/>
      <c r="C125" s="12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9"/>
      <c r="P125" s="120"/>
    </row>
    <row r="126" customFormat="false" ht="13.2" hidden="false" customHeight="false" outlineLevel="0" collapsed="false">
      <c r="A126" s="103"/>
      <c r="B126" s="64"/>
      <c r="C126" s="121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3"/>
    </row>
    <row r="127" customFormat="false" ht="13.2" hidden="false" customHeight="false" outlineLevel="0" collapsed="false">
      <c r="A127" s="78"/>
      <c r="B127" s="79" t="s">
        <v>47</v>
      </c>
      <c r="C127" s="12"/>
      <c r="D127" s="12" t="s">
        <v>7</v>
      </c>
      <c r="E127" s="12" t="s">
        <v>8</v>
      </c>
      <c r="F127" s="12" t="s">
        <v>9</v>
      </c>
      <c r="G127" s="12" t="s">
        <v>10</v>
      </c>
      <c r="H127" s="12" t="s">
        <v>11</v>
      </c>
      <c r="I127" s="12" t="s">
        <v>12</v>
      </c>
      <c r="J127" s="12" t="s">
        <v>13</v>
      </c>
      <c r="K127" s="12" t="s">
        <v>14</v>
      </c>
      <c r="L127" s="12" t="s">
        <v>15</v>
      </c>
      <c r="M127" s="12" t="s">
        <v>16</v>
      </c>
      <c r="N127" s="12" t="s">
        <v>17</v>
      </c>
      <c r="O127" s="81" t="s">
        <v>18</v>
      </c>
      <c r="P127" s="44"/>
    </row>
    <row r="128" customFormat="false" ht="13.2" hidden="false" customHeight="false" outlineLevel="0" collapsed="false">
      <c r="B128" s="82"/>
      <c r="C128" s="12" t="s">
        <v>6</v>
      </c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81"/>
      <c r="P128" s="44"/>
    </row>
    <row r="129" customFormat="false" ht="13.2" hidden="false" customHeight="false" outlineLevel="0" collapsed="false">
      <c r="C129" s="14" t="n">
        <v>1</v>
      </c>
      <c r="D129" s="74"/>
      <c r="E129" s="74" t="n">
        <v>0.8</v>
      </c>
      <c r="F129" s="74"/>
      <c r="G129" s="74"/>
      <c r="H129" s="74"/>
      <c r="I129" s="109" t="n">
        <v>0.025</v>
      </c>
      <c r="J129" s="74"/>
      <c r="K129" s="74"/>
      <c r="L129" s="74"/>
      <c r="M129" s="74" t="n">
        <v>2.4</v>
      </c>
      <c r="N129" s="74"/>
      <c r="O129" s="122" t="n">
        <v>0.2</v>
      </c>
      <c r="P129" s="86"/>
    </row>
    <row r="130" customFormat="false" ht="13.2" hidden="false" customHeight="false" outlineLevel="0" collapsed="false">
      <c r="C130" s="14" t="n">
        <v>2</v>
      </c>
      <c r="D130" s="74"/>
      <c r="E130" s="74" t="n">
        <v>0.6</v>
      </c>
      <c r="F130" s="74"/>
      <c r="G130" s="74"/>
      <c r="H130" s="74"/>
      <c r="I130" s="109" t="n">
        <v>0.025</v>
      </c>
      <c r="J130" s="74"/>
      <c r="K130" s="74"/>
      <c r="L130" s="74"/>
      <c r="M130" s="74" t="n">
        <v>1.2</v>
      </c>
      <c r="N130" s="74"/>
      <c r="O130" s="122" t="n">
        <v>0.2</v>
      </c>
      <c r="P130" s="86"/>
    </row>
    <row r="131" customFormat="false" ht="13.2" hidden="false" customHeight="false" outlineLevel="0" collapsed="false">
      <c r="C131" s="14" t="n">
        <v>3</v>
      </c>
      <c r="D131" s="74"/>
      <c r="E131" s="74" t="n">
        <v>0.6</v>
      </c>
      <c r="F131" s="74"/>
      <c r="G131" s="74"/>
      <c r="H131" s="87"/>
      <c r="I131" s="74" t="n">
        <v>0.1</v>
      </c>
      <c r="J131" s="74"/>
      <c r="K131" s="74"/>
      <c r="L131" s="74"/>
      <c r="M131" s="74" t="n">
        <v>0.4</v>
      </c>
      <c r="N131" s="74"/>
      <c r="O131" s="122" t="n">
        <v>0.1</v>
      </c>
      <c r="P131" s="86"/>
    </row>
    <row r="132" customFormat="false" ht="13.2" hidden="false" customHeight="false" outlineLevel="0" collapsed="false">
      <c r="C132" s="14" t="n">
        <v>4</v>
      </c>
      <c r="D132" s="74"/>
      <c r="E132" s="74" t="n">
        <v>0.5</v>
      </c>
      <c r="F132" s="74"/>
      <c r="G132" s="74"/>
      <c r="H132" s="87"/>
      <c r="I132" s="74" t="n">
        <v>0.8</v>
      </c>
      <c r="J132" s="74"/>
      <c r="K132" s="74"/>
      <c r="L132" s="74"/>
      <c r="M132" s="74" t="n">
        <v>0.2</v>
      </c>
      <c r="N132" s="74"/>
      <c r="O132" s="122" t="n">
        <v>0.2</v>
      </c>
      <c r="P132" s="86"/>
    </row>
    <row r="133" customFormat="false" ht="13.2" hidden="false" customHeight="false" outlineLevel="0" collapsed="false">
      <c r="C133" s="14" t="n">
        <v>5</v>
      </c>
      <c r="D133" s="74"/>
      <c r="E133" s="74" t="n">
        <v>1.2</v>
      </c>
      <c r="F133" s="74"/>
      <c r="G133" s="74"/>
      <c r="H133" s="87"/>
      <c r="I133" s="74" t="n">
        <v>2.1</v>
      </c>
      <c r="J133" s="74"/>
      <c r="K133" s="74" t="n">
        <v>0.3</v>
      </c>
      <c r="L133" s="74"/>
      <c r="M133" s="74" t="n">
        <v>0.2</v>
      </c>
      <c r="N133" s="74"/>
      <c r="O133" s="122" t="n">
        <v>0.2</v>
      </c>
      <c r="P133" s="86"/>
    </row>
    <row r="134" customFormat="false" ht="13.2" hidden="false" customHeight="false" outlineLevel="0" collapsed="false">
      <c r="C134" s="14" t="n">
        <v>6</v>
      </c>
      <c r="D134" s="74"/>
      <c r="E134" s="74" t="n">
        <v>1.2</v>
      </c>
      <c r="F134" s="74"/>
      <c r="G134" s="74" t="n">
        <v>0.6</v>
      </c>
      <c r="H134" s="87"/>
      <c r="I134" s="74"/>
      <c r="J134" s="74"/>
      <c r="K134" s="74" t="n">
        <v>0.5</v>
      </c>
      <c r="L134" s="74"/>
      <c r="M134" s="74" t="n">
        <v>0.1</v>
      </c>
      <c r="N134" s="74"/>
      <c r="O134" s="122" t="n">
        <v>0.3</v>
      </c>
      <c r="P134" s="86"/>
    </row>
    <row r="135" customFormat="false" ht="13.2" hidden="false" customHeight="false" outlineLevel="0" collapsed="false">
      <c r="C135" s="14" t="n">
        <v>7</v>
      </c>
      <c r="D135" s="74"/>
      <c r="E135" s="74" t="n">
        <v>0.7</v>
      </c>
      <c r="F135" s="74"/>
      <c r="G135" s="74" t="n">
        <v>0.1</v>
      </c>
      <c r="H135" s="87"/>
      <c r="I135" s="74"/>
      <c r="J135" s="74"/>
      <c r="K135" s="74" t="n">
        <v>1.2</v>
      </c>
      <c r="L135" s="74"/>
      <c r="M135" s="74" t="n">
        <v>0.4</v>
      </c>
      <c r="N135" s="74"/>
      <c r="O135" s="122" t="n">
        <v>0.6</v>
      </c>
      <c r="P135" s="86"/>
    </row>
    <row r="136" customFormat="false" ht="13.2" hidden="false" customHeight="false" outlineLevel="0" collapsed="false">
      <c r="C136" s="14" t="n">
        <v>8</v>
      </c>
      <c r="D136" s="74"/>
      <c r="E136" s="74" t="n">
        <v>1.3</v>
      </c>
      <c r="F136" s="74"/>
      <c r="G136" s="74" t="n">
        <v>0.3</v>
      </c>
      <c r="H136" s="87"/>
      <c r="I136" s="74"/>
      <c r="J136" s="74"/>
      <c r="K136" s="74" t="n">
        <v>0.3</v>
      </c>
      <c r="L136" s="74"/>
      <c r="M136" s="109" t="n">
        <v>0.025</v>
      </c>
      <c r="N136" s="74"/>
      <c r="O136" s="122" t="n">
        <v>0.2</v>
      </c>
      <c r="P136" s="86"/>
    </row>
    <row r="137" customFormat="false" ht="13.2" hidden="false" customHeight="false" outlineLevel="0" collapsed="false">
      <c r="C137" s="14" t="n">
        <v>9</v>
      </c>
      <c r="D137" s="74"/>
      <c r="E137" s="74" t="n">
        <v>0.4</v>
      </c>
      <c r="F137" s="74"/>
      <c r="G137" s="74" t="n">
        <v>0.4</v>
      </c>
      <c r="H137" s="87"/>
      <c r="I137" s="74"/>
      <c r="J137" s="74"/>
      <c r="K137" s="74" t="n">
        <v>0.2</v>
      </c>
      <c r="L137" s="74"/>
      <c r="M137" s="74" t="n">
        <v>0.2</v>
      </c>
      <c r="N137" s="74"/>
      <c r="O137" s="122" t="n">
        <v>0.2</v>
      </c>
      <c r="P137" s="86"/>
    </row>
    <row r="138" customFormat="false" ht="13.2" hidden="false" customHeight="false" outlineLevel="0" collapsed="false">
      <c r="C138" s="14" t="n">
        <v>10</v>
      </c>
      <c r="D138" s="74"/>
      <c r="E138" s="74" t="n">
        <v>0.1</v>
      </c>
      <c r="F138" s="74"/>
      <c r="G138" s="74" t="n">
        <v>0.3</v>
      </c>
      <c r="H138" s="87"/>
      <c r="I138" s="74"/>
      <c r="J138" s="74"/>
      <c r="K138" s="74" t="n">
        <v>0.1</v>
      </c>
      <c r="L138" s="109"/>
      <c r="M138" s="74" t="n">
        <v>0.2</v>
      </c>
      <c r="N138" s="74"/>
      <c r="O138" s="122" t="n">
        <v>0.2</v>
      </c>
      <c r="P138" s="86"/>
    </row>
    <row r="139" customFormat="false" ht="13.2" hidden="false" customHeight="false" outlineLevel="0" collapsed="false">
      <c r="C139" s="14" t="n">
        <v>11</v>
      </c>
      <c r="D139" s="74"/>
      <c r="E139" s="74" t="n">
        <v>0.1</v>
      </c>
      <c r="F139" s="74"/>
      <c r="G139" s="74" t="n">
        <v>0.1</v>
      </c>
      <c r="H139" s="87"/>
      <c r="I139" s="109" t="n">
        <v>0.025</v>
      </c>
      <c r="J139" s="74"/>
      <c r="K139" s="74" t="n">
        <v>0.1</v>
      </c>
      <c r="L139" s="74"/>
      <c r="M139" s="74" t="n">
        <v>0.1</v>
      </c>
      <c r="N139" s="74"/>
      <c r="O139" s="122" t="n">
        <v>0.1</v>
      </c>
      <c r="P139" s="86"/>
    </row>
    <row r="140" customFormat="false" ht="13.2" hidden="false" customHeight="false" outlineLevel="0" collapsed="false">
      <c r="C140" s="14" t="n">
        <v>12</v>
      </c>
      <c r="D140" s="74"/>
      <c r="E140" s="74" t="n">
        <v>0.1</v>
      </c>
      <c r="F140" s="74"/>
      <c r="G140" s="74" t="n">
        <v>0.3</v>
      </c>
      <c r="H140" s="87"/>
      <c r="I140" s="109" t="n">
        <v>0.025</v>
      </c>
      <c r="J140" s="74"/>
      <c r="K140" s="74" t="n">
        <v>0.4</v>
      </c>
      <c r="L140" s="74"/>
      <c r="M140" s="74" t="n">
        <v>0.1</v>
      </c>
      <c r="N140" s="74"/>
      <c r="O140" s="122" t="n">
        <v>0.1</v>
      </c>
      <c r="P140" s="86"/>
    </row>
    <row r="141" customFormat="false" ht="13.2" hidden="false" customHeight="false" outlineLevel="0" collapsed="false">
      <c r="C141" s="14" t="n">
        <v>13</v>
      </c>
      <c r="D141" s="74"/>
      <c r="E141" s="74" t="n">
        <v>0.1</v>
      </c>
      <c r="F141" s="74"/>
      <c r="G141" s="74" t="n">
        <v>0.2</v>
      </c>
      <c r="H141" s="87"/>
      <c r="I141" s="109" t="n">
        <v>0.025</v>
      </c>
      <c r="J141" s="74"/>
      <c r="K141" s="74" t="n">
        <v>0.2</v>
      </c>
      <c r="L141" s="74"/>
      <c r="M141" s="74" t="n">
        <v>0.3</v>
      </c>
      <c r="N141" s="74"/>
      <c r="O141" s="122" t="n">
        <v>0.2</v>
      </c>
      <c r="P141" s="86"/>
    </row>
    <row r="142" customFormat="false" ht="13.2" hidden="false" customHeight="false" outlineLevel="0" collapsed="false">
      <c r="C142" s="14" t="n">
        <v>14</v>
      </c>
      <c r="D142" s="87"/>
      <c r="E142" s="74" t="n">
        <v>0.2</v>
      </c>
      <c r="F142" s="74"/>
      <c r="G142" s="74" t="n">
        <v>0.1</v>
      </c>
      <c r="H142" s="87"/>
      <c r="I142" s="74" t="n">
        <v>0.2</v>
      </c>
      <c r="J142" s="74"/>
      <c r="K142" s="74" t="n">
        <v>0.2</v>
      </c>
      <c r="L142" s="74"/>
      <c r="M142" s="74" t="n">
        <v>0.1</v>
      </c>
      <c r="N142" s="74"/>
      <c r="O142" s="122" t="n">
        <v>0.2</v>
      </c>
      <c r="P142" s="86"/>
    </row>
    <row r="143" customFormat="false" ht="13.2" hidden="false" customHeight="false" outlineLevel="0" collapsed="false">
      <c r="C143" s="14" t="n">
        <v>15</v>
      </c>
      <c r="D143" s="74"/>
      <c r="E143" s="74" t="n">
        <v>0.4</v>
      </c>
      <c r="F143" s="74"/>
      <c r="G143" s="74"/>
      <c r="H143" s="87"/>
      <c r="I143" s="74"/>
      <c r="J143" s="74"/>
      <c r="K143" s="74" t="n">
        <v>0.1</v>
      </c>
      <c r="L143" s="74"/>
      <c r="M143" s="74" t="n">
        <v>0.2</v>
      </c>
      <c r="N143" s="74"/>
      <c r="O143" s="122" t="n">
        <v>0.2</v>
      </c>
      <c r="P143" s="86"/>
    </row>
    <row r="144" customFormat="false" ht="13.2" hidden="false" customHeight="false" outlineLevel="0" collapsed="false">
      <c r="C144" s="14" t="n">
        <v>16</v>
      </c>
      <c r="D144" s="74"/>
      <c r="E144" s="74" t="n">
        <v>0.4</v>
      </c>
      <c r="F144" s="74"/>
      <c r="G144" s="74"/>
      <c r="H144" s="87"/>
      <c r="I144" s="74"/>
      <c r="J144" s="74"/>
      <c r="K144" s="74"/>
      <c r="L144" s="74"/>
      <c r="M144" s="74"/>
      <c r="N144" s="74"/>
      <c r="O144" s="122" t="n">
        <v>0.9</v>
      </c>
      <c r="P144" s="86"/>
    </row>
    <row r="145" customFormat="false" ht="13.2" hidden="false" customHeight="false" outlineLevel="0" collapsed="false">
      <c r="C145" s="14" t="n">
        <v>17</v>
      </c>
      <c r="D145" s="74"/>
      <c r="E145" s="74" t="n">
        <v>0.5</v>
      </c>
      <c r="F145" s="74"/>
      <c r="G145" s="74"/>
      <c r="H145" s="87"/>
      <c r="I145" s="74"/>
      <c r="J145" s="74"/>
      <c r="K145" s="74"/>
      <c r="L145" s="74"/>
      <c r="M145" s="74"/>
      <c r="N145" s="74"/>
      <c r="O145" s="122" t="n">
        <v>0.9</v>
      </c>
      <c r="P145" s="86"/>
    </row>
    <row r="146" customFormat="false" ht="13.2" hidden="false" customHeight="false" outlineLevel="0" collapsed="false">
      <c r="C146" s="14" t="n">
        <v>18</v>
      </c>
      <c r="D146" s="74"/>
      <c r="E146" s="74" t="n">
        <v>0.4</v>
      </c>
      <c r="F146" s="74"/>
      <c r="G146" s="74"/>
      <c r="H146" s="87"/>
      <c r="I146" s="74"/>
      <c r="J146" s="74"/>
      <c r="K146" s="74"/>
      <c r="L146" s="74"/>
      <c r="M146" s="74"/>
      <c r="N146" s="74"/>
      <c r="O146" s="122" t="n">
        <v>3.8</v>
      </c>
      <c r="P146" s="86"/>
    </row>
    <row r="147" customFormat="false" ht="13.2" hidden="false" customHeight="false" outlineLevel="0" collapsed="false">
      <c r="C147" s="14" t="n">
        <v>19</v>
      </c>
      <c r="D147" s="74"/>
      <c r="E147" s="74" t="n">
        <v>0.6</v>
      </c>
      <c r="F147" s="74"/>
      <c r="G147" s="74"/>
      <c r="H147" s="87"/>
      <c r="I147" s="74"/>
      <c r="J147" s="74"/>
      <c r="K147" s="74"/>
      <c r="L147" s="74"/>
      <c r="M147" s="74"/>
      <c r="N147" s="74"/>
      <c r="O147" s="122" t="n">
        <v>2.9</v>
      </c>
      <c r="P147" s="86"/>
    </row>
    <row r="148" customFormat="false" ht="13.2" hidden="false" customHeight="false" outlineLevel="0" collapsed="false">
      <c r="C148" s="14" t="n">
        <v>20</v>
      </c>
      <c r="D148" s="74"/>
      <c r="E148" s="74" t="n">
        <v>0.6</v>
      </c>
      <c r="F148" s="74"/>
      <c r="G148" s="74"/>
      <c r="H148" s="87"/>
      <c r="I148" s="74"/>
      <c r="J148" s="74"/>
      <c r="K148" s="74"/>
      <c r="L148" s="123" t="n">
        <v>0.4</v>
      </c>
      <c r="M148" s="74"/>
      <c r="N148" s="74"/>
      <c r="O148" s="122" t="n">
        <v>4.5</v>
      </c>
      <c r="P148" s="86"/>
    </row>
    <row r="149" customFormat="false" ht="13.2" hidden="false" customHeight="false" outlineLevel="0" collapsed="false">
      <c r="C149" s="14" t="n">
        <v>21</v>
      </c>
      <c r="D149" s="74"/>
      <c r="E149" s="74" t="n">
        <v>2.4</v>
      </c>
      <c r="F149" s="74"/>
      <c r="G149" s="74"/>
      <c r="H149" s="87"/>
      <c r="I149" s="74"/>
      <c r="J149" s="74"/>
      <c r="K149" s="74"/>
      <c r="L149" s="74" t="n">
        <v>0.3</v>
      </c>
      <c r="M149" s="74"/>
      <c r="N149" s="74"/>
      <c r="O149" s="122" t="n">
        <v>0.2</v>
      </c>
      <c r="P149" s="86"/>
    </row>
    <row r="150" customFormat="false" ht="13.2" hidden="false" customHeight="false" outlineLevel="0" collapsed="false">
      <c r="C150" s="14" t="n">
        <v>22</v>
      </c>
      <c r="D150" s="74" t="n">
        <v>5.1</v>
      </c>
      <c r="E150" s="74" t="n">
        <v>8.2</v>
      </c>
      <c r="F150" s="74"/>
      <c r="G150" s="74"/>
      <c r="H150" s="87"/>
      <c r="I150" s="74"/>
      <c r="J150" s="74"/>
      <c r="K150" s="74"/>
      <c r="L150" s="74" t="n">
        <v>0.4</v>
      </c>
      <c r="M150" s="74"/>
      <c r="N150" s="74" t="n">
        <v>0.1</v>
      </c>
      <c r="O150" s="122" t="n">
        <v>0.6</v>
      </c>
      <c r="P150" s="86"/>
    </row>
    <row r="151" customFormat="false" ht="13.2" hidden="false" customHeight="false" outlineLevel="0" collapsed="false">
      <c r="C151" s="14" t="n">
        <v>23</v>
      </c>
      <c r="D151" s="124" t="n">
        <v>2</v>
      </c>
      <c r="E151" s="74" t="n">
        <v>1.4</v>
      </c>
      <c r="F151" s="74"/>
      <c r="G151" s="74"/>
      <c r="H151" s="74"/>
      <c r="I151" s="74"/>
      <c r="J151" s="74"/>
      <c r="K151" s="74"/>
      <c r="L151" s="74" t="n">
        <v>0.9</v>
      </c>
      <c r="M151" s="74"/>
      <c r="N151" s="74" t="n">
        <v>0.2</v>
      </c>
      <c r="O151" s="122" t="n">
        <v>0.3</v>
      </c>
      <c r="P151" s="86"/>
    </row>
    <row r="152" customFormat="false" ht="13.2" hidden="false" customHeight="false" outlineLevel="0" collapsed="false">
      <c r="C152" s="14" t="n">
        <v>24</v>
      </c>
      <c r="D152" s="124" t="n">
        <v>1.4</v>
      </c>
      <c r="E152" s="74" t="n">
        <v>0.2</v>
      </c>
      <c r="F152" s="74"/>
      <c r="G152" s="74"/>
      <c r="H152" s="74"/>
      <c r="I152" s="74"/>
      <c r="J152" s="74"/>
      <c r="K152" s="74"/>
      <c r="L152" s="74" t="n">
        <v>1.1</v>
      </c>
      <c r="M152" s="74"/>
      <c r="N152" s="74" t="n">
        <v>0.5</v>
      </c>
      <c r="O152" s="122" t="n">
        <v>0.1</v>
      </c>
      <c r="P152" s="86"/>
    </row>
    <row r="153" customFormat="false" ht="13.2" hidden="false" customHeight="false" outlineLevel="0" collapsed="false">
      <c r="C153" s="14" t="n">
        <v>25</v>
      </c>
      <c r="D153" s="124" t="n">
        <v>1.1</v>
      </c>
      <c r="E153" s="74" t="n">
        <v>0.3</v>
      </c>
      <c r="F153" s="74"/>
      <c r="G153" s="74"/>
      <c r="H153" s="74"/>
      <c r="I153" s="74"/>
      <c r="J153" s="74"/>
      <c r="K153" s="74"/>
      <c r="L153" s="74" t="n">
        <v>0.8</v>
      </c>
      <c r="M153" s="74"/>
      <c r="N153" s="74" t="n">
        <v>2.1</v>
      </c>
      <c r="O153" s="122" t="n">
        <v>0.5</v>
      </c>
      <c r="P153" s="86"/>
    </row>
    <row r="154" customFormat="false" ht="13.2" hidden="false" customHeight="false" outlineLevel="0" collapsed="false">
      <c r="C154" s="14" t="n">
        <v>26</v>
      </c>
      <c r="D154" s="124" t="n">
        <v>1.8</v>
      </c>
      <c r="E154" s="74" t="n">
        <v>0.3</v>
      </c>
      <c r="F154" s="74"/>
      <c r="G154" s="74"/>
      <c r="H154" s="74"/>
      <c r="I154" s="74"/>
      <c r="J154" s="74"/>
      <c r="K154" s="74"/>
      <c r="L154" s="74" t="n">
        <v>0.5</v>
      </c>
      <c r="M154" s="74"/>
      <c r="N154" s="74" t="n">
        <v>12.8</v>
      </c>
      <c r="O154" s="122" t="n">
        <v>0.2</v>
      </c>
      <c r="P154" s="86"/>
    </row>
    <row r="155" customFormat="false" ht="13.2" hidden="false" customHeight="false" outlineLevel="0" collapsed="false">
      <c r="C155" s="14" t="n">
        <v>27</v>
      </c>
      <c r="D155" s="124" t="n">
        <v>1.4</v>
      </c>
      <c r="E155" s="74" t="n">
        <v>0.4</v>
      </c>
      <c r="F155" s="74"/>
      <c r="G155" s="74"/>
      <c r="H155" s="74"/>
      <c r="I155" s="74"/>
      <c r="J155" s="74"/>
      <c r="K155" s="74"/>
      <c r="L155" s="74" t="n">
        <v>0.4</v>
      </c>
      <c r="M155" s="74"/>
      <c r="N155" s="74" t="n">
        <v>1</v>
      </c>
      <c r="O155" s="122" t="n">
        <v>0.7</v>
      </c>
      <c r="P155" s="86"/>
    </row>
    <row r="156" customFormat="false" ht="13.2" hidden="false" customHeight="false" outlineLevel="0" collapsed="false">
      <c r="C156" s="14" t="n">
        <v>28</v>
      </c>
      <c r="D156" s="124" t="n">
        <v>1.7</v>
      </c>
      <c r="E156" s="74" t="n">
        <v>0.4</v>
      </c>
      <c r="F156" s="74"/>
      <c r="G156" s="74"/>
      <c r="H156" s="74"/>
      <c r="I156" s="74"/>
      <c r="J156" s="74"/>
      <c r="K156" s="74"/>
      <c r="L156" s="74" t="n">
        <v>0.1</v>
      </c>
      <c r="M156" s="74"/>
      <c r="N156" s="74" t="n">
        <v>0.9</v>
      </c>
      <c r="O156" s="122" t="n">
        <v>0.5</v>
      </c>
      <c r="P156" s="86"/>
    </row>
    <row r="157" customFormat="false" ht="13.2" hidden="false" customHeight="false" outlineLevel="0" collapsed="false">
      <c r="C157" s="14" t="n">
        <v>29</v>
      </c>
      <c r="D157" s="124" t="n">
        <v>1.9</v>
      </c>
      <c r="E157" s="74" t="n">
        <v>0.5</v>
      </c>
      <c r="F157" s="74"/>
      <c r="G157" s="74"/>
      <c r="H157" s="74" t="n">
        <v>0.3</v>
      </c>
      <c r="I157" s="74"/>
      <c r="J157" s="74"/>
      <c r="K157" s="74"/>
      <c r="L157" s="109" t="n">
        <v>0.025</v>
      </c>
      <c r="M157" s="74"/>
      <c r="N157" s="74" t="n">
        <v>0.3</v>
      </c>
      <c r="O157" s="122" t="n">
        <v>0.3</v>
      </c>
      <c r="P157" s="86"/>
    </row>
    <row r="158" customFormat="false" ht="13.2" hidden="false" customHeight="false" outlineLevel="0" collapsed="false">
      <c r="C158" s="75" t="n">
        <v>30</v>
      </c>
      <c r="D158" s="124" t="n">
        <v>1.2</v>
      </c>
      <c r="E158" s="76"/>
      <c r="F158" s="74"/>
      <c r="G158" s="76"/>
      <c r="H158" s="74" t="n">
        <v>0.4</v>
      </c>
      <c r="I158" s="74"/>
      <c r="J158" s="74"/>
      <c r="K158" s="76"/>
      <c r="L158" s="74" t="n">
        <v>2.1</v>
      </c>
      <c r="M158" s="74"/>
      <c r="N158" s="74" t="n">
        <v>0.1</v>
      </c>
      <c r="O158" s="122" t="n">
        <v>0.4</v>
      </c>
      <c r="P158" s="86"/>
    </row>
    <row r="159" customFormat="false" ht="13.2" hidden="false" customHeight="false" outlineLevel="0" collapsed="false">
      <c r="C159" s="14" t="n">
        <v>31</v>
      </c>
      <c r="D159" s="74" t="n">
        <v>1.7</v>
      </c>
      <c r="E159" s="76"/>
      <c r="F159" s="74"/>
      <c r="G159" s="76"/>
      <c r="H159" s="74" t="n">
        <v>0.2</v>
      </c>
      <c r="I159" s="74"/>
      <c r="J159" s="74"/>
      <c r="K159" s="76"/>
      <c r="L159" s="74"/>
      <c r="M159" s="74"/>
      <c r="N159" s="74"/>
      <c r="O159" s="122"/>
      <c r="P159" s="86"/>
    </row>
    <row r="160" customFormat="false" ht="13.2" hidden="false" customHeight="false" outlineLevel="0" collapsed="false">
      <c r="C160" s="92"/>
      <c r="D160" s="93"/>
      <c r="E160" s="71"/>
      <c r="F160" s="71"/>
      <c r="G160" s="71"/>
      <c r="H160" s="57"/>
      <c r="I160" s="57"/>
      <c r="J160" s="57"/>
      <c r="K160" s="71"/>
      <c r="L160" s="57"/>
      <c r="M160" s="57"/>
      <c r="N160" s="57"/>
      <c r="O160" s="94"/>
      <c r="P160" s="86"/>
    </row>
    <row r="161" customFormat="false" ht="13.2" hidden="false" customHeight="false" outlineLevel="0" collapsed="false">
      <c r="A161" s="95"/>
      <c r="B161" s="96" t="s">
        <v>21</v>
      </c>
      <c r="C161" s="12"/>
      <c r="D161" s="97" t="n">
        <f aca="false">COUNT(D129:D159)</f>
        <v>10</v>
      </c>
      <c r="E161" s="97" t="n">
        <f aca="false">COUNT(E129:E159)</f>
        <v>29</v>
      </c>
      <c r="F161" s="97" t="n">
        <f aca="false">COUNT(F129:F159)</f>
        <v>0</v>
      </c>
      <c r="G161" s="97" t="n">
        <f aca="false">COUNT(G129:G159)</f>
        <v>9</v>
      </c>
      <c r="H161" s="97" t="n">
        <f aca="false">COUNT(H129:H159)</f>
        <v>3</v>
      </c>
      <c r="I161" s="97" t="n">
        <f aca="false">COUNT(I129:I159)</f>
        <v>9</v>
      </c>
      <c r="J161" s="97" t="n">
        <f aca="false">COUNT(J129:J159)</f>
        <v>0</v>
      </c>
      <c r="K161" s="97" t="n">
        <f aca="false">COUNT(K129:K159)</f>
        <v>11</v>
      </c>
      <c r="L161" s="97" t="n">
        <f aca="false">COUNT(L129:L159)</f>
        <v>11</v>
      </c>
      <c r="M161" s="97" t="n">
        <f aca="false">COUNT(M129:M159)</f>
        <v>15</v>
      </c>
      <c r="N161" s="97" t="n">
        <f aca="false">COUNT(N129:N159)</f>
        <v>9</v>
      </c>
      <c r="O161" s="98" t="n">
        <f aca="false">COUNT(O129:O159)</f>
        <v>30</v>
      </c>
      <c r="P161" s="54" t="n">
        <f aca="false">SUM(D161:O161)</f>
        <v>136</v>
      </c>
    </row>
    <row r="162" customFormat="false" ht="13.2" hidden="false" customHeight="false" outlineLevel="0" collapsed="false">
      <c r="A162" s="95"/>
      <c r="B162" s="96" t="s">
        <v>22</v>
      </c>
      <c r="C162" s="12"/>
      <c r="D162" s="97" t="n">
        <f aca="false">COUNTIF(D129:D159,"&gt;5")</f>
        <v>1</v>
      </c>
      <c r="E162" s="97" t="n">
        <f aca="false">COUNTIF(E129:E159,"&gt;5")</f>
        <v>1</v>
      </c>
      <c r="F162" s="97" t="n">
        <f aca="false">COUNTIF(F129:F159,"&gt;5")</f>
        <v>0</v>
      </c>
      <c r="G162" s="97" t="n">
        <f aca="false">COUNTIF(G129:G159,"&gt;5")</f>
        <v>0</v>
      </c>
      <c r="H162" s="97" t="n">
        <f aca="false">COUNTIF(H129:H159,"&gt;5")</f>
        <v>0</v>
      </c>
      <c r="I162" s="97" t="n">
        <f aca="false">COUNTIF(I129:I159,"&gt;5")</f>
        <v>0</v>
      </c>
      <c r="J162" s="97" t="n">
        <f aca="false">COUNTIF(J129:J159,"&gt;5")</f>
        <v>0</v>
      </c>
      <c r="K162" s="97" t="n">
        <f aca="false">COUNTIF(K129:K159,"&gt;5")</f>
        <v>0</v>
      </c>
      <c r="L162" s="97" t="n">
        <f aca="false">COUNTIF(L129:L159,"&gt;5")</f>
        <v>0</v>
      </c>
      <c r="M162" s="97" t="n">
        <f aca="false">COUNTIF(M129:M159,"&gt;5")</f>
        <v>0</v>
      </c>
      <c r="N162" s="97" t="n">
        <f aca="false">COUNTIF(N129:N159,"&gt;5")</f>
        <v>1</v>
      </c>
      <c r="O162" s="98" t="n">
        <f aca="false">COUNTIF(O129:O159,"&gt;5")</f>
        <v>0</v>
      </c>
      <c r="P162" s="54" t="n">
        <f aca="false">SUM(D162:O162)</f>
        <v>3</v>
      </c>
    </row>
    <row r="163" customFormat="false" ht="12.75" hidden="false" customHeight="true" outlineLevel="0" collapsed="false">
      <c r="A163" s="99" t="s">
        <v>23</v>
      </c>
      <c r="B163" s="99"/>
      <c r="C163" s="12"/>
      <c r="D163" s="100" t="str">
        <f aca="false">IF(D161&gt;13,SUM(D129:D159)/D161,"")</f>
        <v/>
      </c>
      <c r="E163" s="100" t="n">
        <f aca="false">IF(E161&gt;13,SUM(E129:E159)/E161,"")</f>
        <v>0.858620689655172</v>
      </c>
      <c r="F163" s="100" t="str">
        <f aca="false">IF(F161&gt;13,SUM(F129:F159)/F161,"")</f>
        <v/>
      </c>
      <c r="G163" s="100" t="str">
        <f aca="false">IF(G161&gt;13,SUM(G129:G159)/G161,"")</f>
        <v/>
      </c>
      <c r="H163" s="114" t="str">
        <f aca="false">IF(H161&gt;13,SUM(H129:H159)/H161,"")</f>
        <v/>
      </c>
      <c r="I163" s="100" t="str">
        <f aca="false">IF(I161&gt;13,SUM(I129:I159)/I161,"")</f>
        <v/>
      </c>
      <c r="J163" s="100" t="str">
        <f aca="false">IF(J161&gt;13,SUM(J129:J159)/J161,"")</f>
        <v/>
      </c>
      <c r="K163" s="100" t="str">
        <f aca="false">IF(K161&gt;13,SUM(K129:K159)/K161,"")</f>
        <v/>
      </c>
      <c r="L163" s="100" t="str">
        <f aca="false">IF(L161&gt;13,SUM(L129:L159)/L161,"")</f>
        <v/>
      </c>
      <c r="M163" s="100" t="n">
        <f aca="false">IF(M161&gt;13,SUM(M129:M159)/M161,"")</f>
        <v>0.408333333333333</v>
      </c>
      <c r="N163" s="100" t="str">
        <f aca="false">IF(N161&gt;13,SUM(N129:N159)/N161,"")</f>
        <v/>
      </c>
      <c r="O163" s="101" t="n">
        <f aca="false">IF(O161&gt;13,SUM(O129:O159)/O161,"")</f>
        <v>0.666666666666667</v>
      </c>
      <c r="P163" s="58" t="n">
        <f aca="false">AVERAGE(D130:O160)</f>
        <v>0.773863636363636</v>
      </c>
    </row>
    <row r="164" customFormat="false" ht="13.2" hidden="false" customHeight="false" outlineLevel="0" collapsed="false">
      <c r="A164" s="95"/>
      <c r="B164" s="96" t="s">
        <v>24</v>
      </c>
      <c r="C164" s="12"/>
      <c r="D164" s="100" t="n">
        <f aca="false">MAX(D129:D159)</f>
        <v>5.1</v>
      </c>
      <c r="E164" s="100" t="n">
        <f aca="false">MAX(E129:E159)</f>
        <v>8.2</v>
      </c>
      <c r="F164" s="100" t="n">
        <f aca="false">MAX(F129:F159)</f>
        <v>0</v>
      </c>
      <c r="G164" s="100" t="n">
        <f aca="false">MAX(G129:G159)</f>
        <v>0.6</v>
      </c>
      <c r="H164" s="100" t="n">
        <f aca="false">MAX(H129:H159)</f>
        <v>0.4</v>
      </c>
      <c r="I164" s="100" t="n">
        <f aca="false">MAX(I129:I159)</f>
        <v>2.1</v>
      </c>
      <c r="J164" s="100" t="n">
        <f aca="false">MAX(J129:J159)</f>
        <v>0</v>
      </c>
      <c r="K164" s="100" t="n">
        <f aca="false">MAX(K129:K159)</f>
        <v>1.2</v>
      </c>
      <c r="L164" s="100" t="n">
        <f aca="false">MAX(L129:L159)</f>
        <v>2.1</v>
      </c>
      <c r="M164" s="100" t="n">
        <f aca="false">MAX(M129:M159)</f>
        <v>2.4</v>
      </c>
      <c r="N164" s="100" t="n">
        <f aca="false">MAX(N129:N159)</f>
        <v>12.8</v>
      </c>
      <c r="O164" s="101" t="n">
        <f aca="false">MAX(O129:O159)</f>
        <v>4.5</v>
      </c>
      <c r="P164" s="58" t="n">
        <f aca="false">MAX(D164:O164)</f>
        <v>12.8</v>
      </c>
    </row>
    <row r="165" customFormat="false" ht="13.2" hidden="false" customHeight="false" outlineLevel="0" collapsed="false">
      <c r="A165" s="95"/>
      <c r="B165" s="96" t="s">
        <v>25</v>
      </c>
      <c r="C165" s="12"/>
      <c r="D165" s="100" t="n">
        <f aca="false">MIN(D129:D159)</f>
        <v>1.1</v>
      </c>
      <c r="E165" s="100" t="n">
        <f aca="false">MIN(E129:E159)</f>
        <v>0.1</v>
      </c>
      <c r="F165" s="100" t="n">
        <f aca="false">MIN(F129:F159)</f>
        <v>0</v>
      </c>
      <c r="G165" s="100" t="n">
        <f aca="false">MIN(G129:G159)</f>
        <v>0.1</v>
      </c>
      <c r="H165" s="100" t="n">
        <f aca="false">MIN(H129:H159)</f>
        <v>0.2</v>
      </c>
      <c r="I165" s="100" t="n">
        <f aca="false">MIN(I129:I159)</f>
        <v>0.025</v>
      </c>
      <c r="J165" s="114" t="n">
        <f aca="false">MIN(J129:J159)</f>
        <v>0</v>
      </c>
      <c r="K165" s="100" t="n">
        <f aca="false">MIN(K129:K159)</f>
        <v>0.1</v>
      </c>
      <c r="L165" s="100" t="n">
        <f aca="false">MIN(L129:L159)</f>
        <v>0.025</v>
      </c>
      <c r="M165" s="100" t="n">
        <f aca="false">MIN(M129:M159)</f>
        <v>0.025</v>
      </c>
      <c r="N165" s="100" t="n">
        <f aca="false">MIN(N129:N159)</f>
        <v>0.1</v>
      </c>
      <c r="O165" s="101" t="n">
        <f aca="false">MIN(O129:O159)</f>
        <v>0.1</v>
      </c>
      <c r="P165" s="58" t="n">
        <f aca="false">MIN(D165:O165)</f>
        <v>0</v>
      </c>
    </row>
    <row r="166" customFormat="false" ht="13.2" hidden="false" customHeight="false" outlineLevel="0" collapsed="false">
      <c r="A166" s="95"/>
      <c r="B166" s="96"/>
      <c r="C166" s="125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94"/>
      <c r="P166" s="58"/>
    </row>
    <row r="167" customFormat="false" ht="13.2" hidden="false" customHeight="false" outlineLevel="0" collapsed="false">
      <c r="A167" s="95"/>
      <c r="B167" s="96"/>
      <c r="C167" s="125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94"/>
      <c r="P167" s="57"/>
    </row>
    <row r="168" customFormat="false" ht="13.2" hidden="false" customHeight="false" outlineLevel="0" collapsed="false"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126"/>
      <c r="P168" s="107"/>
    </row>
    <row r="169" customFormat="false" ht="13.2" hidden="false" customHeight="false" outlineLevel="0" collapsed="false">
      <c r="A169" s="78"/>
      <c r="B169" s="79" t="s">
        <v>48</v>
      </c>
      <c r="C169" s="12"/>
      <c r="D169" s="12" t="s">
        <v>7</v>
      </c>
      <c r="E169" s="12" t="s">
        <v>8</v>
      </c>
      <c r="F169" s="12" t="s">
        <v>9</v>
      </c>
      <c r="G169" s="12" t="s">
        <v>10</v>
      </c>
      <c r="H169" s="12" t="s">
        <v>11</v>
      </c>
      <c r="I169" s="12" t="s">
        <v>12</v>
      </c>
      <c r="J169" s="12" t="s">
        <v>13</v>
      </c>
      <c r="K169" s="12" t="s">
        <v>14</v>
      </c>
      <c r="L169" s="12" t="s">
        <v>15</v>
      </c>
      <c r="M169" s="12" t="s">
        <v>16</v>
      </c>
      <c r="N169" s="12" t="s">
        <v>17</v>
      </c>
      <c r="O169" s="81" t="s">
        <v>18</v>
      </c>
      <c r="P169" s="44"/>
    </row>
    <row r="170" customFormat="false" ht="13.2" hidden="false" customHeight="false" outlineLevel="0" collapsed="false">
      <c r="B170" s="82"/>
      <c r="C170" s="12" t="s">
        <v>6</v>
      </c>
      <c r="D170" s="93"/>
      <c r="F170" s="93"/>
      <c r="G170" s="93"/>
      <c r="H170" s="93"/>
      <c r="I170" s="93"/>
      <c r="J170" s="93"/>
      <c r="K170" s="93"/>
      <c r="L170" s="93"/>
      <c r="M170" s="93"/>
      <c r="N170" s="93"/>
      <c r="O170" s="127"/>
      <c r="P170" s="86"/>
    </row>
    <row r="171" customFormat="false" ht="13.2" hidden="false" customHeight="false" outlineLevel="0" collapsed="false">
      <c r="C171" s="14" t="n">
        <v>1</v>
      </c>
      <c r="D171" s="74"/>
      <c r="E171" s="128" t="n">
        <v>4.2</v>
      </c>
      <c r="F171" s="74"/>
      <c r="G171" s="74"/>
      <c r="H171" s="74"/>
      <c r="I171" s="129" t="n">
        <v>0.45</v>
      </c>
      <c r="J171" s="74"/>
      <c r="K171" s="74"/>
      <c r="L171" s="74"/>
      <c r="M171" s="88" t="n">
        <v>4.2</v>
      </c>
      <c r="N171" s="74"/>
      <c r="O171" s="129" t="n">
        <v>0.45</v>
      </c>
      <c r="P171" s="86"/>
    </row>
    <row r="172" customFormat="false" ht="13.2" hidden="false" customHeight="false" outlineLevel="0" collapsed="false">
      <c r="C172" s="14" t="n">
        <v>2</v>
      </c>
      <c r="D172" s="74"/>
      <c r="E172" s="74" t="n">
        <v>2.1</v>
      </c>
      <c r="F172" s="74"/>
      <c r="G172" s="74"/>
      <c r="H172" s="74"/>
      <c r="I172" s="129" t="n">
        <v>0.45</v>
      </c>
      <c r="J172" s="74"/>
      <c r="K172" s="74"/>
      <c r="L172" s="74"/>
      <c r="M172" s="88" t="n">
        <v>2.5</v>
      </c>
      <c r="N172" s="74"/>
      <c r="O172" s="129" t="n">
        <v>0.45</v>
      </c>
      <c r="P172" s="86"/>
    </row>
    <row r="173" customFormat="false" ht="13.2" hidden="false" customHeight="false" outlineLevel="0" collapsed="false">
      <c r="C173" s="14" t="n">
        <v>3</v>
      </c>
      <c r="D173" s="74"/>
      <c r="E173" s="74" t="n">
        <v>2</v>
      </c>
      <c r="F173" s="74"/>
      <c r="G173" s="74"/>
      <c r="H173" s="87"/>
      <c r="I173" s="129" t="n">
        <v>0.45</v>
      </c>
      <c r="J173" s="74"/>
      <c r="K173" s="74"/>
      <c r="L173" s="74"/>
      <c r="M173" s="74" t="n">
        <v>4.5</v>
      </c>
      <c r="N173" s="74"/>
      <c r="O173" s="122" t="n">
        <v>2.7</v>
      </c>
      <c r="P173" s="86"/>
    </row>
    <row r="174" customFormat="false" ht="13.2" hidden="false" customHeight="false" outlineLevel="0" collapsed="false">
      <c r="C174" s="14" t="n">
        <v>4</v>
      </c>
      <c r="D174" s="74"/>
      <c r="E174" s="74" t="n">
        <v>2.6</v>
      </c>
      <c r="F174" s="74"/>
      <c r="G174" s="74"/>
      <c r="H174" s="87"/>
      <c r="I174" s="129" t="n">
        <v>0.45</v>
      </c>
      <c r="J174" s="74"/>
      <c r="K174" s="74"/>
      <c r="L174" s="74"/>
      <c r="M174" s="74" t="n">
        <v>7.6</v>
      </c>
      <c r="N174" s="74"/>
      <c r="O174" s="122" t="n">
        <v>5</v>
      </c>
      <c r="P174" s="86"/>
    </row>
    <row r="175" customFormat="false" ht="13.2" hidden="false" customHeight="false" outlineLevel="0" collapsed="false">
      <c r="C175" s="14" t="n">
        <v>5</v>
      </c>
      <c r="D175" s="74"/>
      <c r="E175" s="74" t="n">
        <v>8</v>
      </c>
      <c r="F175" s="74"/>
      <c r="G175" s="74"/>
      <c r="H175" s="87"/>
      <c r="I175" s="129" t="n">
        <v>0.45</v>
      </c>
      <c r="J175" s="74"/>
      <c r="K175" s="74" t="n">
        <v>6</v>
      </c>
      <c r="L175" s="74"/>
      <c r="M175" s="74" t="n">
        <v>8.5</v>
      </c>
      <c r="N175" s="74"/>
      <c r="O175" s="122" t="n">
        <v>2.8</v>
      </c>
      <c r="P175" s="86"/>
    </row>
    <row r="176" customFormat="false" ht="13.2" hidden="false" customHeight="false" outlineLevel="0" collapsed="false">
      <c r="C176" s="14" t="n">
        <v>6</v>
      </c>
      <c r="D176" s="74"/>
      <c r="E176" s="74" t="n">
        <v>5.9</v>
      </c>
      <c r="F176" s="74"/>
      <c r="G176" s="74" t="n">
        <v>4.3</v>
      </c>
      <c r="H176" s="87"/>
      <c r="I176" s="74"/>
      <c r="J176" s="74"/>
      <c r="K176" s="74" t="n">
        <v>8.6</v>
      </c>
      <c r="L176" s="74"/>
      <c r="M176" s="88" t="n">
        <v>5.3</v>
      </c>
      <c r="N176" s="74"/>
      <c r="O176" s="122" t="n">
        <v>20.5</v>
      </c>
      <c r="P176" s="86"/>
    </row>
    <row r="177" customFormat="false" ht="13.2" hidden="false" customHeight="false" outlineLevel="0" collapsed="false">
      <c r="C177" s="14" t="n">
        <v>7</v>
      </c>
      <c r="D177" s="74"/>
      <c r="E177" s="74" t="n">
        <v>5.8</v>
      </c>
      <c r="F177" s="74"/>
      <c r="G177" s="74" t="n">
        <v>2.9</v>
      </c>
      <c r="H177" s="87"/>
      <c r="I177" s="74"/>
      <c r="J177" s="74"/>
      <c r="K177" s="74" t="n">
        <v>6.1</v>
      </c>
      <c r="L177" s="74"/>
      <c r="M177" s="74" t="n">
        <v>3.8</v>
      </c>
      <c r="N177" s="74"/>
      <c r="O177" s="122" t="n">
        <v>1.1</v>
      </c>
      <c r="P177" s="86"/>
    </row>
    <row r="178" customFormat="false" ht="13.2" hidden="false" customHeight="false" outlineLevel="0" collapsed="false">
      <c r="C178" s="14" t="n">
        <v>8</v>
      </c>
      <c r="D178" s="74"/>
      <c r="E178" s="74" t="n">
        <v>5.4</v>
      </c>
      <c r="F178" s="74"/>
      <c r="G178" s="74" t="n">
        <v>5.7</v>
      </c>
      <c r="H178" s="87"/>
      <c r="I178" s="74"/>
      <c r="J178" s="74"/>
      <c r="K178" s="74" t="n">
        <v>5.6</v>
      </c>
      <c r="L178" s="74"/>
      <c r="M178" s="74" t="n">
        <v>5</v>
      </c>
      <c r="N178" s="74"/>
      <c r="O178" s="122" t="n">
        <v>3.4</v>
      </c>
      <c r="P178" s="86"/>
    </row>
    <row r="179" customFormat="false" ht="13.2" hidden="false" customHeight="false" outlineLevel="0" collapsed="false">
      <c r="C179" s="14" t="n">
        <v>9</v>
      </c>
      <c r="D179" s="74"/>
      <c r="E179" s="74" t="n">
        <v>9.3</v>
      </c>
      <c r="F179" s="74"/>
      <c r="G179" s="74" t="n">
        <v>7.1</v>
      </c>
      <c r="H179" s="87"/>
      <c r="I179" s="74"/>
      <c r="J179" s="74"/>
      <c r="K179" s="74" t="n">
        <v>4.1</v>
      </c>
      <c r="L179" s="74"/>
      <c r="M179" s="74" t="n">
        <v>9.4</v>
      </c>
      <c r="N179" s="74"/>
      <c r="O179" s="94" t="n">
        <v>0.45</v>
      </c>
      <c r="P179" s="86"/>
    </row>
    <row r="180" customFormat="false" ht="13.2" hidden="false" customHeight="false" outlineLevel="0" collapsed="false">
      <c r="C180" s="14" t="n">
        <v>10</v>
      </c>
      <c r="D180" s="74"/>
      <c r="E180" s="74" t="n">
        <v>9.5</v>
      </c>
      <c r="F180" s="74"/>
      <c r="G180" s="74" t="n">
        <v>3.3</v>
      </c>
      <c r="H180" s="87"/>
      <c r="I180" s="74"/>
      <c r="J180" s="74"/>
      <c r="K180" s="74" t="n">
        <v>8.5</v>
      </c>
      <c r="L180" s="74"/>
      <c r="M180" s="74" t="n">
        <v>4.8</v>
      </c>
      <c r="N180" s="74"/>
      <c r="O180" s="122" t="n">
        <v>1.7</v>
      </c>
      <c r="P180" s="86"/>
    </row>
    <row r="181" customFormat="false" ht="13.2" hidden="false" customHeight="false" outlineLevel="0" collapsed="false">
      <c r="C181" s="14" t="n">
        <v>11</v>
      </c>
      <c r="D181" s="74"/>
      <c r="E181" s="74" t="n">
        <v>47.3</v>
      </c>
      <c r="F181" s="74"/>
      <c r="G181" s="74" t="n">
        <v>4.6</v>
      </c>
      <c r="H181" s="87"/>
      <c r="I181" s="129" t="n">
        <v>0.45</v>
      </c>
      <c r="J181" s="74"/>
      <c r="K181" s="74" t="n">
        <v>13.6</v>
      </c>
      <c r="L181" s="74"/>
      <c r="M181" s="74" t="n">
        <v>4.6</v>
      </c>
      <c r="N181" s="74"/>
      <c r="O181" s="94" t="n">
        <v>0.45</v>
      </c>
      <c r="P181" s="86"/>
    </row>
    <row r="182" customFormat="false" ht="13.2" hidden="false" customHeight="false" outlineLevel="0" collapsed="false">
      <c r="C182" s="14" t="n">
        <v>12</v>
      </c>
      <c r="D182" s="74"/>
      <c r="E182" s="74" t="n">
        <v>4</v>
      </c>
      <c r="F182" s="74"/>
      <c r="G182" s="74" t="n">
        <v>3.1</v>
      </c>
      <c r="H182" s="87"/>
      <c r="I182" s="129" t="n">
        <v>0.45</v>
      </c>
      <c r="J182" s="74"/>
      <c r="K182" s="74" t="n">
        <v>11.5</v>
      </c>
      <c r="L182" s="74"/>
      <c r="M182" s="129" t="n">
        <v>0.45</v>
      </c>
      <c r="N182" s="74"/>
      <c r="O182" s="122" t="n">
        <v>1.6</v>
      </c>
      <c r="P182" s="86"/>
    </row>
    <row r="183" customFormat="false" ht="13.2" hidden="false" customHeight="false" outlineLevel="0" collapsed="false">
      <c r="C183" s="14" t="n">
        <v>13</v>
      </c>
      <c r="D183" s="74"/>
      <c r="E183" s="74" t="n">
        <v>24.9</v>
      </c>
      <c r="F183" s="74"/>
      <c r="G183" s="74" t="n">
        <v>4.3</v>
      </c>
      <c r="H183" s="87"/>
      <c r="I183" s="129" t="n">
        <v>0.45</v>
      </c>
      <c r="J183" s="74"/>
      <c r="K183" s="74" t="n">
        <v>11.4</v>
      </c>
      <c r="L183" s="74"/>
      <c r="M183" s="74" t="n">
        <v>5</v>
      </c>
      <c r="N183" s="74"/>
      <c r="O183" s="122" t="n">
        <v>4.6</v>
      </c>
      <c r="P183" s="86"/>
    </row>
    <row r="184" customFormat="false" ht="13.2" hidden="false" customHeight="false" outlineLevel="0" collapsed="false">
      <c r="C184" s="14" t="n">
        <v>14</v>
      </c>
      <c r="D184" s="74"/>
      <c r="E184" s="74" t="n">
        <v>15.2</v>
      </c>
      <c r="F184" s="74"/>
      <c r="G184" s="74" t="n">
        <v>4.2</v>
      </c>
      <c r="H184" s="87"/>
      <c r="I184" s="129" t="n">
        <v>0.45</v>
      </c>
      <c r="J184" s="74"/>
      <c r="K184" s="74" t="n">
        <v>6</v>
      </c>
      <c r="L184" s="74"/>
      <c r="M184" s="74" t="n">
        <v>1.4</v>
      </c>
      <c r="N184" s="74"/>
      <c r="O184" s="94" t="n">
        <v>0.45</v>
      </c>
      <c r="P184" s="86"/>
    </row>
    <row r="185" customFormat="false" ht="13.2" hidden="false" customHeight="false" outlineLevel="0" collapsed="false">
      <c r="C185" s="14" t="n">
        <v>15</v>
      </c>
      <c r="D185" s="74"/>
      <c r="E185" s="74" t="n">
        <v>11.4</v>
      </c>
      <c r="F185" s="74"/>
      <c r="G185" s="74"/>
      <c r="H185" s="87"/>
      <c r="I185" s="74"/>
      <c r="J185" s="74"/>
      <c r="K185" s="74" t="n">
        <v>10.4</v>
      </c>
      <c r="L185" s="74"/>
      <c r="M185" s="74" t="n">
        <v>6.1</v>
      </c>
      <c r="N185" s="74"/>
      <c r="O185" s="94" t="n">
        <v>0.45</v>
      </c>
      <c r="P185" s="86"/>
    </row>
    <row r="186" customFormat="false" ht="13.2" hidden="false" customHeight="false" outlineLevel="0" collapsed="false">
      <c r="C186" s="14" t="n">
        <v>16</v>
      </c>
      <c r="D186" s="74"/>
      <c r="E186" s="74" t="n">
        <v>7.9</v>
      </c>
      <c r="F186" s="74"/>
      <c r="G186" s="74"/>
      <c r="H186" s="87"/>
      <c r="I186" s="74"/>
      <c r="J186" s="74"/>
      <c r="K186" s="74"/>
      <c r="L186" s="74"/>
      <c r="M186" s="74"/>
      <c r="N186" s="74"/>
      <c r="O186" s="94" t="n">
        <v>0.45</v>
      </c>
      <c r="P186" s="86"/>
    </row>
    <row r="187" customFormat="false" ht="13.2" hidden="false" customHeight="false" outlineLevel="0" collapsed="false">
      <c r="C187" s="14" t="n">
        <v>17</v>
      </c>
      <c r="D187" s="74"/>
      <c r="E187" s="74" t="n">
        <v>9.3</v>
      </c>
      <c r="F187" s="74"/>
      <c r="G187" s="74"/>
      <c r="H187" s="87"/>
      <c r="I187" s="74"/>
      <c r="J187" s="74"/>
      <c r="K187" s="74"/>
      <c r="L187" s="74"/>
      <c r="M187" s="74"/>
      <c r="N187" s="74"/>
      <c r="O187" s="122" t="n">
        <v>15.3</v>
      </c>
      <c r="P187" s="86"/>
    </row>
    <row r="188" customFormat="false" ht="13.2" hidden="false" customHeight="false" outlineLevel="0" collapsed="false">
      <c r="C188" s="14" t="n">
        <v>18</v>
      </c>
      <c r="D188" s="74"/>
      <c r="E188" s="74" t="n">
        <v>7</v>
      </c>
      <c r="F188" s="74"/>
      <c r="G188" s="74"/>
      <c r="H188" s="87"/>
      <c r="I188" s="74"/>
      <c r="J188" s="74"/>
      <c r="K188" s="74"/>
      <c r="L188" s="74"/>
      <c r="M188" s="74"/>
      <c r="N188" s="74"/>
      <c r="O188" s="122" t="n">
        <v>2.6</v>
      </c>
      <c r="P188" s="86"/>
    </row>
    <row r="189" customFormat="false" ht="13.2" hidden="false" customHeight="false" outlineLevel="0" collapsed="false">
      <c r="C189" s="14" t="n">
        <v>19</v>
      </c>
      <c r="D189" s="74"/>
      <c r="E189" s="74" t="n">
        <v>7.1</v>
      </c>
      <c r="F189" s="74"/>
      <c r="G189" s="74"/>
      <c r="H189" s="87"/>
      <c r="I189" s="74"/>
      <c r="J189" s="74"/>
      <c r="K189" s="74"/>
      <c r="L189" s="74"/>
      <c r="M189" s="74"/>
      <c r="N189" s="74"/>
      <c r="O189" s="122" t="n">
        <v>4.1</v>
      </c>
      <c r="P189" s="86"/>
    </row>
    <row r="190" customFormat="false" ht="13.2" hidden="false" customHeight="false" outlineLevel="0" collapsed="false">
      <c r="C190" s="14" t="n">
        <v>20</v>
      </c>
      <c r="D190" s="74"/>
      <c r="E190" s="74" t="n">
        <v>0.9</v>
      </c>
      <c r="F190" s="74"/>
      <c r="G190" s="74"/>
      <c r="H190" s="87"/>
      <c r="I190" s="74"/>
      <c r="J190" s="74"/>
      <c r="K190" s="74"/>
      <c r="L190" s="74" t="n">
        <v>20.7</v>
      </c>
      <c r="M190" s="74"/>
      <c r="N190" s="74"/>
      <c r="O190" s="122" t="n">
        <v>5.6</v>
      </c>
      <c r="P190" s="86"/>
    </row>
    <row r="191" customFormat="false" ht="13.2" hidden="false" customHeight="false" outlineLevel="0" collapsed="false">
      <c r="C191" s="14" t="n">
        <v>21</v>
      </c>
      <c r="D191" s="74"/>
      <c r="E191" s="74" t="n">
        <v>1</v>
      </c>
      <c r="F191" s="74"/>
      <c r="G191" s="74"/>
      <c r="H191" s="87"/>
      <c r="I191" s="74"/>
      <c r="J191" s="74"/>
      <c r="K191" s="74"/>
      <c r="L191" s="74" t="n">
        <v>19.3</v>
      </c>
      <c r="M191" s="74"/>
      <c r="N191" s="74"/>
      <c r="O191" s="94" t="n">
        <v>0.45</v>
      </c>
      <c r="P191" s="86"/>
    </row>
    <row r="192" customFormat="false" ht="13.2" hidden="false" customHeight="false" outlineLevel="0" collapsed="false">
      <c r="C192" s="14" t="n">
        <v>22</v>
      </c>
      <c r="D192" s="74" t="n">
        <v>2</v>
      </c>
      <c r="E192" s="74" t="n">
        <v>8.9</v>
      </c>
      <c r="F192" s="74"/>
      <c r="G192" s="74"/>
      <c r="H192" s="87"/>
      <c r="I192" s="74"/>
      <c r="J192" s="74"/>
      <c r="K192" s="74"/>
      <c r="L192" s="74" t="n">
        <v>16.9</v>
      </c>
      <c r="M192" s="74"/>
      <c r="N192" s="74" t="n">
        <v>1.5</v>
      </c>
      <c r="O192" s="94" t="n">
        <v>0.45</v>
      </c>
      <c r="P192" s="86"/>
    </row>
    <row r="193" customFormat="false" ht="13.2" hidden="false" customHeight="false" outlineLevel="0" collapsed="false">
      <c r="C193" s="14" t="n">
        <v>23</v>
      </c>
      <c r="D193" s="124" t="n">
        <v>6.3</v>
      </c>
      <c r="E193" s="74" t="n">
        <v>6</v>
      </c>
      <c r="F193" s="74"/>
      <c r="G193" s="74"/>
      <c r="H193" s="74"/>
      <c r="I193" s="74"/>
      <c r="J193" s="74"/>
      <c r="K193" s="74"/>
      <c r="L193" s="74" t="n">
        <v>13.7</v>
      </c>
      <c r="M193" s="74"/>
      <c r="N193" s="74" t="n">
        <v>3.1</v>
      </c>
      <c r="O193" s="94" t="n">
        <v>0.45</v>
      </c>
      <c r="P193" s="86"/>
    </row>
    <row r="194" customFormat="false" ht="13.2" hidden="false" customHeight="false" outlineLevel="0" collapsed="false">
      <c r="C194" s="14" t="n">
        <v>24</v>
      </c>
      <c r="D194" s="88" t="n">
        <v>4.3</v>
      </c>
      <c r="E194" s="57" t="n">
        <v>0.45</v>
      </c>
      <c r="F194" s="74"/>
      <c r="G194" s="74"/>
      <c r="H194" s="74"/>
      <c r="I194" s="74"/>
      <c r="J194" s="74"/>
      <c r="K194" s="74"/>
      <c r="L194" s="74" t="n">
        <v>5.2</v>
      </c>
      <c r="M194" s="74"/>
      <c r="N194" s="74" t="n">
        <v>1.2</v>
      </c>
      <c r="O194" s="94" t="n">
        <v>0.45</v>
      </c>
      <c r="P194" s="86"/>
    </row>
    <row r="195" customFormat="false" ht="13.2" hidden="false" customHeight="false" outlineLevel="0" collapsed="false">
      <c r="C195" s="14" t="n">
        <v>25</v>
      </c>
      <c r="D195" s="124" t="n">
        <v>3.2</v>
      </c>
      <c r="E195" s="74" t="n">
        <v>12.6</v>
      </c>
      <c r="F195" s="74"/>
      <c r="G195" s="74"/>
      <c r="H195" s="74"/>
      <c r="I195" s="74"/>
      <c r="J195" s="74"/>
      <c r="K195" s="74"/>
      <c r="L195" s="74" t="n">
        <v>5.3</v>
      </c>
      <c r="M195" s="74"/>
      <c r="N195" s="74" t="n">
        <v>2.4</v>
      </c>
      <c r="O195" s="94" t="n">
        <v>0.45</v>
      </c>
      <c r="P195" s="86"/>
    </row>
    <row r="196" customFormat="false" ht="13.2" hidden="false" customHeight="false" outlineLevel="0" collapsed="false">
      <c r="C196" s="14" t="n">
        <v>26</v>
      </c>
      <c r="D196" s="129" t="n">
        <v>0.45</v>
      </c>
      <c r="E196" s="74" t="n">
        <v>1.1</v>
      </c>
      <c r="F196" s="74"/>
      <c r="G196" s="74"/>
      <c r="H196" s="74"/>
      <c r="I196" s="74"/>
      <c r="J196" s="74"/>
      <c r="K196" s="74"/>
      <c r="L196" s="88" t="n">
        <v>4.3</v>
      </c>
      <c r="M196" s="74"/>
      <c r="N196" s="74" t="n">
        <v>11.4</v>
      </c>
      <c r="O196" s="94" t="n">
        <v>0.45</v>
      </c>
      <c r="P196" s="86"/>
    </row>
    <row r="197" customFormat="false" ht="13.2" hidden="false" customHeight="false" outlineLevel="0" collapsed="false">
      <c r="C197" s="14" t="n">
        <v>27</v>
      </c>
      <c r="D197" s="124" t="n">
        <v>3.1</v>
      </c>
      <c r="E197" s="57" t="n">
        <v>0.45</v>
      </c>
      <c r="F197" s="74"/>
      <c r="G197" s="74"/>
      <c r="H197" s="74"/>
      <c r="I197" s="74"/>
      <c r="J197" s="74"/>
      <c r="K197" s="74"/>
      <c r="L197" s="88" t="n">
        <v>10.7</v>
      </c>
      <c r="M197" s="74"/>
      <c r="N197" s="74" t="n">
        <v>15.1</v>
      </c>
      <c r="O197" s="122" t="n">
        <v>6</v>
      </c>
      <c r="P197" s="86"/>
    </row>
    <row r="198" customFormat="false" ht="13.2" hidden="false" customHeight="false" outlineLevel="0" collapsed="false">
      <c r="C198" s="14" t="n">
        <v>28</v>
      </c>
      <c r="D198" s="124" t="n">
        <v>1.2</v>
      </c>
      <c r="E198" s="74" t="n">
        <v>5.4</v>
      </c>
      <c r="F198" s="74"/>
      <c r="G198" s="74"/>
      <c r="H198" s="74"/>
      <c r="I198" s="74"/>
      <c r="J198" s="74"/>
      <c r="K198" s="74"/>
      <c r="L198" s="88" t="n">
        <v>10.2</v>
      </c>
      <c r="M198" s="74"/>
      <c r="N198" s="74" t="n">
        <v>5.7</v>
      </c>
      <c r="O198" s="122" t="n">
        <v>4.6</v>
      </c>
      <c r="P198" s="86"/>
    </row>
    <row r="199" customFormat="false" ht="13.2" hidden="false" customHeight="false" outlineLevel="0" collapsed="false">
      <c r="C199" s="14" t="n">
        <v>29</v>
      </c>
      <c r="D199" s="129" t="n">
        <v>0.45</v>
      </c>
      <c r="E199" s="74" t="n">
        <v>4.2</v>
      </c>
      <c r="F199" s="74"/>
      <c r="G199" s="74"/>
      <c r="H199" s="129" t="n">
        <v>0.45</v>
      </c>
      <c r="I199" s="74"/>
      <c r="J199" s="74"/>
      <c r="K199" s="74"/>
      <c r="L199" s="130" t="n">
        <v>0.45</v>
      </c>
      <c r="M199" s="74"/>
      <c r="N199" s="74" t="n">
        <v>9.4</v>
      </c>
      <c r="O199" s="122" t="n">
        <v>1.3</v>
      </c>
      <c r="P199" s="86"/>
    </row>
    <row r="200" customFormat="false" ht="13.2" hidden="false" customHeight="false" outlineLevel="0" collapsed="false">
      <c r="C200" s="75" t="n">
        <v>30</v>
      </c>
      <c r="D200" s="124" t="n">
        <v>6.2</v>
      </c>
      <c r="E200" s="76"/>
      <c r="F200" s="74"/>
      <c r="G200" s="76"/>
      <c r="H200" s="129" t="n">
        <v>0.45</v>
      </c>
      <c r="I200" s="74"/>
      <c r="J200" s="74"/>
      <c r="K200" s="76"/>
      <c r="L200" s="74" t="n">
        <v>1</v>
      </c>
      <c r="M200" s="74"/>
      <c r="N200" s="74" t="n">
        <v>17.9</v>
      </c>
      <c r="O200" s="122" t="n">
        <v>1.4</v>
      </c>
      <c r="P200" s="86"/>
    </row>
    <row r="201" customFormat="false" ht="13.2" hidden="false" customHeight="false" outlineLevel="0" collapsed="false">
      <c r="C201" s="14" t="n">
        <v>31</v>
      </c>
      <c r="D201" s="74" t="n">
        <v>8.9</v>
      </c>
      <c r="E201" s="76"/>
      <c r="F201" s="76"/>
      <c r="G201" s="76"/>
      <c r="H201" s="129" t="n">
        <v>0.45</v>
      </c>
      <c r="I201" s="74"/>
      <c r="J201" s="74"/>
      <c r="K201" s="76"/>
      <c r="L201" s="74"/>
      <c r="M201" s="74"/>
      <c r="N201" s="74"/>
      <c r="O201" s="122"/>
      <c r="P201" s="86"/>
    </row>
    <row r="202" customFormat="false" ht="13.2" hidden="false" customHeight="false" outlineLevel="0" collapsed="false">
      <c r="C202" s="92"/>
      <c r="D202" s="93"/>
      <c r="E202" s="71"/>
      <c r="F202" s="71"/>
      <c r="G202" s="71"/>
      <c r="H202" s="57"/>
      <c r="I202" s="57"/>
      <c r="J202" s="57"/>
      <c r="K202" s="71"/>
      <c r="L202" s="57"/>
      <c r="M202" s="57"/>
      <c r="N202" s="57"/>
      <c r="O202" s="94"/>
      <c r="P202" s="86"/>
    </row>
    <row r="203" customFormat="false" ht="13.2" hidden="false" customHeight="false" outlineLevel="0" collapsed="false">
      <c r="A203" s="95"/>
      <c r="B203" s="96" t="s">
        <v>21</v>
      </c>
      <c r="C203" s="12"/>
      <c r="D203" s="97" t="n">
        <f aca="false">COUNT(D171:D201)</f>
        <v>10</v>
      </c>
      <c r="E203" s="97" t="n">
        <f aca="false">COUNT(E171:E201)</f>
        <v>29</v>
      </c>
      <c r="F203" s="97" t="n">
        <f aca="false">COUNT(F171:F201)</f>
        <v>0</v>
      </c>
      <c r="G203" s="97" t="n">
        <f aca="false">COUNT(G171:G201)</f>
        <v>9</v>
      </c>
      <c r="H203" s="97" t="n">
        <f aca="false">COUNT(H171:H201)</f>
        <v>3</v>
      </c>
      <c r="I203" s="97" t="n">
        <f aca="false">COUNT(I171:I201)</f>
        <v>9</v>
      </c>
      <c r="J203" s="97" t="n">
        <f aca="false">COUNT(J171:J201)</f>
        <v>0</v>
      </c>
      <c r="K203" s="97" t="n">
        <f aca="false">COUNT(K171:K201)</f>
        <v>11</v>
      </c>
      <c r="L203" s="97" t="n">
        <f aca="false">COUNT(L171:L201)</f>
        <v>11</v>
      </c>
      <c r="M203" s="97" t="n">
        <f aca="false">COUNT(M171:M201)</f>
        <v>15</v>
      </c>
      <c r="N203" s="97" t="n">
        <f aca="false">COUNT(N171:N201)</f>
        <v>9</v>
      </c>
      <c r="O203" s="98" t="n">
        <f aca="false">COUNT(O171:O201)</f>
        <v>30</v>
      </c>
      <c r="P203" s="54" t="n">
        <f aca="false">SUM(D203:O203)</f>
        <v>136</v>
      </c>
    </row>
    <row r="204" customFormat="false" ht="13.2" hidden="false" customHeight="false" outlineLevel="0" collapsed="false">
      <c r="A204" s="95"/>
      <c r="B204" s="96" t="s">
        <v>22</v>
      </c>
      <c r="C204" s="12"/>
      <c r="D204" s="97" t="n">
        <f aca="false">COUNTIF(D171:D201,"&gt;20")</f>
        <v>0</v>
      </c>
      <c r="E204" s="97" t="n">
        <f aca="false">COUNTIF(E172:E201,"&gt;20")</f>
        <v>2</v>
      </c>
      <c r="F204" s="97" t="n">
        <f aca="false">COUNTIF(F171:F201,"&gt;20")</f>
        <v>0</v>
      </c>
      <c r="G204" s="97" t="n">
        <f aca="false">COUNTIF(G171:G201,"&gt;20")</f>
        <v>0</v>
      </c>
      <c r="H204" s="97" t="n">
        <f aca="false">COUNTIF(H171:H201,"&gt;20")</f>
        <v>0</v>
      </c>
      <c r="I204" s="97" t="n">
        <f aca="false">COUNTIF(I171:I201,"&gt;20")</f>
        <v>0</v>
      </c>
      <c r="J204" s="97" t="n">
        <f aca="false">COUNTIF(J171:J201,"&gt;20")</f>
        <v>0</v>
      </c>
      <c r="K204" s="97" t="n">
        <f aca="false">COUNTIF(K171:K201,"&gt;20")</f>
        <v>0</v>
      </c>
      <c r="L204" s="97" t="n">
        <f aca="false">COUNTIF(L171:L201,"&gt;20")</f>
        <v>1</v>
      </c>
      <c r="M204" s="97" t="n">
        <f aca="false">COUNTIF(M171:M201,"&gt;20")</f>
        <v>0</v>
      </c>
      <c r="N204" s="97" t="n">
        <f aca="false">COUNTIF(N171:N201,"&gt;20")</f>
        <v>0</v>
      </c>
      <c r="O204" s="98" t="n">
        <f aca="false">COUNTIF(O171:O201,"&gt;20")</f>
        <v>1</v>
      </c>
      <c r="P204" s="54" t="n">
        <f aca="false">SUM(D204:O204)</f>
        <v>4</v>
      </c>
    </row>
    <row r="205" customFormat="false" ht="12.75" hidden="false" customHeight="true" outlineLevel="0" collapsed="false">
      <c r="A205" s="99" t="s">
        <v>23</v>
      </c>
      <c r="B205" s="99"/>
      <c r="C205" s="12"/>
      <c r="D205" s="100" t="str">
        <f aca="false">IF(D203&gt;13,SUM(D171:D201)/D203,"")</f>
        <v/>
      </c>
      <c r="E205" s="100" t="n">
        <f aca="false">IF(E203&gt;13,SUM(E172:E201)/E203,"")</f>
        <v>7.78275862068966</v>
      </c>
      <c r="F205" s="100" t="str">
        <f aca="false">IF(F203&gt;13,SUM(F171:F201)/F203,"")</f>
        <v/>
      </c>
      <c r="G205" s="100" t="str">
        <f aca="false">IF(G203&gt;13,SUM(G171:G201)/G203,"")</f>
        <v/>
      </c>
      <c r="H205" s="100" t="str">
        <f aca="false">IF(H203&gt;13,SUM(H171:H201)/H203,"")</f>
        <v/>
      </c>
      <c r="I205" s="100" t="str">
        <f aca="false">IF(I203&gt;13,SUM(I171:I201)/I203,"")</f>
        <v/>
      </c>
      <c r="J205" s="100" t="str">
        <f aca="false">IF(J203&gt;13,SUM(J171:J201)/J203,"")</f>
        <v/>
      </c>
      <c r="K205" s="100" t="str">
        <f aca="false">IF(K203&gt;13,SUM(K171:K201)/K203,"")</f>
        <v/>
      </c>
      <c r="L205" s="100" t="str">
        <f aca="false">IF(L203&gt;13,SUM(L171:L201)/L203,"")</f>
        <v/>
      </c>
      <c r="M205" s="100" t="n">
        <f aca="false">IF(M203&gt;13,SUM(M171:M201)/M203,"")</f>
        <v>4.87666666666667</v>
      </c>
      <c r="N205" s="100" t="str">
        <f aca="false">IF(N203&gt;13,SUM(N171:N201)/N203,"")</f>
        <v/>
      </c>
      <c r="O205" s="101" t="n">
        <f aca="false">IF(O203&gt;13,SUM(O171:O201)/O203,"")</f>
        <v>3.005</v>
      </c>
      <c r="P205" s="58" t="n">
        <f aca="false">AVERAGE(D172:O202)</f>
        <v>5.54659090909091</v>
      </c>
    </row>
    <row r="206" customFormat="false" ht="13.2" hidden="false" customHeight="false" outlineLevel="0" collapsed="false">
      <c r="A206" s="95"/>
      <c r="B206" s="96" t="s">
        <v>24</v>
      </c>
      <c r="C206" s="12"/>
      <c r="D206" s="100" t="n">
        <f aca="false">MAX(D171:D201)</f>
        <v>8.9</v>
      </c>
      <c r="E206" s="100" t="n">
        <f aca="false">MAX(E172:E201)</f>
        <v>47.3</v>
      </c>
      <c r="F206" s="100" t="n">
        <f aca="false">MAX(F171:F201)</f>
        <v>0</v>
      </c>
      <c r="G206" s="100" t="n">
        <f aca="false">MAX(G171:G201)</f>
        <v>7.1</v>
      </c>
      <c r="H206" s="100" t="n">
        <f aca="false">MAX(H171:H201)</f>
        <v>0.45</v>
      </c>
      <c r="I206" s="100" t="n">
        <f aca="false">MAX(I171:I201)</f>
        <v>0.45</v>
      </c>
      <c r="J206" s="100" t="n">
        <f aca="false">MAX(J171:J201)</f>
        <v>0</v>
      </c>
      <c r="K206" s="100" t="n">
        <f aca="false">MAX(K171:K201)</f>
        <v>13.6</v>
      </c>
      <c r="L206" s="100" t="n">
        <f aca="false">MAX(L171:L201)</f>
        <v>20.7</v>
      </c>
      <c r="M206" s="100" t="n">
        <f aca="false">MAX(M171:M201)</f>
        <v>9.4</v>
      </c>
      <c r="N206" s="100" t="n">
        <f aca="false">MAX(N171:N201)</f>
        <v>17.9</v>
      </c>
      <c r="O206" s="101" t="n">
        <f aca="false">MAX(O171:O201)</f>
        <v>20.5</v>
      </c>
      <c r="P206" s="58" t="n">
        <f aca="false">MAX(D206:O206)</f>
        <v>47.3</v>
      </c>
    </row>
    <row r="207" customFormat="false" ht="13.2" hidden="false" customHeight="false" outlineLevel="0" collapsed="false">
      <c r="A207" s="95"/>
      <c r="B207" s="96" t="s">
        <v>25</v>
      </c>
      <c r="C207" s="12"/>
      <c r="D207" s="100" t="n">
        <f aca="false">MIN(D171:D201)</f>
        <v>0.45</v>
      </c>
      <c r="E207" s="100" t="n">
        <f aca="false">MIN(E172:E201)</f>
        <v>0.45</v>
      </c>
      <c r="F207" s="100" t="n">
        <f aca="false">MIN(F171:F201)</f>
        <v>0</v>
      </c>
      <c r="G207" s="100" t="n">
        <f aca="false">MIN(G171:G201)</f>
        <v>2.9</v>
      </c>
      <c r="H207" s="100" t="n">
        <f aca="false">MIN(H171:H201)</f>
        <v>0.45</v>
      </c>
      <c r="I207" s="100" t="n">
        <f aca="false">MIN(I171:I201)</f>
        <v>0.45</v>
      </c>
      <c r="J207" s="100" t="n">
        <f aca="false">MIN(J171:J201)</f>
        <v>0</v>
      </c>
      <c r="K207" s="100" t="n">
        <f aca="false">MIN(K171:K201)</f>
        <v>4.1</v>
      </c>
      <c r="L207" s="100" t="n">
        <f aca="false">MIN(L171:L201)</f>
        <v>0.45</v>
      </c>
      <c r="M207" s="100" t="n">
        <f aca="false">MIN(M171:M201)</f>
        <v>0.45</v>
      </c>
      <c r="N207" s="100" t="n">
        <f aca="false">MIN(N171:N201)</f>
        <v>1.2</v>
      </c>
      <c r="O207" s="101" t="n">
        <f aca="false">MIN(O171:O201)</f>
        <v>0.45</v>
      </c>
      <c r="P207" s="58" t="n">
        <f aca="false">MIN(D207:O207)</f>
        <v>0</v>
      </c>
    </row>
    <row r="208" customFormat="false" ht="13.2" hidden="false" customHeight="false" outlineLevel="0" collapsed="false">
      <c r="A208" s="95"/>
      <c r="B208" s="96"/>
      <c r="C208" s="125"/>
      <c r="D208" s="85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122"/>
      <c r="P208" s="131"/>
    </row>
    <row r="209" customFormat="false" ht="13.2" hidden="false" customHeight="false" outlineLevel="0" collapsed="false">
      <c r="A209" s="95"/>
      <c r="B209" s="96"/>
      <c r="C209" s="125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32"/>
      <c r="P209" s="120"/>
    </row>
  </sheetData>
  <mergeCells count="14">
    <mergeCell ref="E1:F2"/>
    <mergeCell ref="G1:H1"/>
    <mergeCell ref="K1:N1"/>
    <mergeCell ref="A35:C35"/>
    <mergeCell ref="A36:C36"/>
    <mergeCell ref="A37:C37"/>
    <mergeCell ref="A38:C38"/>
    <mergeCell ref="A39:C39"/>
    <mergeCell ref="A40:C40"/>
    <mergeCell ref="A41:C41"/>
    <mergeCell ref="A79:B79"/>
    <mergeCell ref="A121:B121"/>
    <mergeCell ref="A163:B163"/>
    <mergeCell ref="A205:B205"/>
  </mergeCells>
  <printOptions headings="false" gridLines="false" gridLinesSet="true" horizontalCentered="false" verticalCentered="false"/>
  <pageMargins left="0.354166666666667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4" man="true" max="16383" min="0"/>
    <brk id="126" man="true" max="16383" min="0"/>
    <brk id="1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97" workbookViewId="0">
      <selection pane="topLeft" activeCell="Q27" activeCellId="0" sqref="Q27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66"/>
    <col collapsed="false" customWidth="false" hidden="false" outlineLevel="0" max="4" min="3" style="1" width="8.66"/>
    <col collapsed="false" customWidth="true" hidden="false" outlineLevel="0" max="5" min="5" style="1" width="8.43"/>
    <col collapsed="false" customWidth="false" hidden="false" outlineLevel="0" max="6" min="6" style="1" width="8.66"/>
    <col collapsed="false" customWidth="true" hidden="false" outlineLevel="0" max="7" min="7" style="1" width="8.43"/>
    <col collapsed="false" customWidth="true" hidden="false" outlineLevel="0" max="8" min="8" style="1" width="9.66"/>
    <col collapsed="false" customWidth="false" hidden="false" outlineLevel="0" max="9" min="9" style="1" width="8.66"/>
    <col collapsed="false" customWidth="true" hidden="false" outlineLevel="0" max="10" min="10" style="1" width="9.43"/>
    <col collapsed="false" customWidth="true" hidden="false" outlineLevel="0" max="11" min="11" style="1" width="8.99"/>
    <col collapsed="false" customWidth="false" hidden="false" outlineLevel="0" max="13" min="12" style="1" width="8.66"/>
    <col collapsed="false" customWidth="true" hidden="false" outlineLevel="0" max="14" min="14" style="1" width="8.55"/>
    <col collapsed="false" customWidth="true" hidden="false" outlineLevel="0" max="15" min="15" style="1" width="7.32"/>
    <col collapsed="false" customWidth="false" hidden="false" outlineLevel="0" max="16" min="16" style="1" width="8.66"/>
    <col collapsed="false" customWidth="true" hidden="false" outlineLevel="0" max="17" min="17" style="1" width="8.87"/>
    <col collapsed="false" customWidth="false" hidden="false" outlineLevel="0" max="257" min="18" style="1" width="8.66"/>
  </cols>
  <sheetData>
    <row r="1" customFormat="false" ht="15" hidden="false" customHeight="true" outlineLevel="0" collapsed="false">
      <c r="A1" s="133" t="s">
        <v>49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</row>
    <row r="2" customFormat="false" ht="12" hidden="false" customHeight="true" outlineLevel="0" collapsed="false"/>
    <row r="3" customFormat="false" ht="28.2" hidden="false" customHeight="true" outlineLevel="0" collapsed="false">
      <c r="A3" s="5" t="s">
        <v>0</v>
      </c>
      <c r="B3" s="3" t="str">
        <f aca="false">SO2!B1</f>
        <v>2024 ГОД.</v>
      </c>
      <c r="C3" s="5" t="s">
        <v>1</v>
      </c>
      <c r="D3" s="10" t="s">
        <v>50</v>
      </c>
      <c r="E3" s="10"/>
      <c r="F3" s="5" t="s">
        <v>51</v>
      </c>
      <c r="G3" s="37" t="s">
        <v>52</v>
      </c>
      <c r="H3" s="5" t="s">
        <v>5</v>
      </c>
      <c r="I3" s="8" t="str">
        <f aca="false">Jan!C3</f>
        <v>ЦЕНТАР ГРАДА - УЛ. ТИХОМИРА МАТИЈЕВИЋА 4                       ОПШТИНСКА УПРАВА                   </v>
      </c>
      <c r="J3" s="8"/>
      <c r="K3" s="8"/>
      <c r="L3" s="8"/>
      <c r="M3" s="5"/>
      <c r="N3" s="135" t="str">
        <f aca="false">Jan!A3</f>
        <v>МЕСТО – ГОРЊИ МИЛАНОВАЦ  </v>
      </c>
      <c r="O3" s="135"/>
      <c r="P3" s="136"/>
    </row>
    <row r="6" customFormat="false" ht="20.4" hidden="false" customHeight="false" outlineLevel="0" collapsed="false">
      <c r="A6" s="44"/>
      <c r="B6" s="137" t="s">
        <v>53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2" t="s">
        <v>54</v>
      </c>
      <c r="P6" s="138" t="s">
        <v>55</v>
      </c>
      <c r="R6" s="139" t="s">
        <v>56</v>
      </c>
    </row>
    <row r="7" customFormat="false" ht="18" hidden="false" customHeight="true" outlineLevel="0" collapsed="false">
      <c r="A7" s="140"/>
      <c r="B7" s="141" t="s">
        <v>57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140"/>
      <c r="P7" s="140"/>
    </row>
    <row r="8" customFormat="false" ht="18" hidden="false" customHeight="true" outlineLevel="0" collapsed="false">
      <c r="A8" s="142" t="s">
        <v>58</v>
      </c>
      <c r="B8" s="143"/>
      <c r="C8" s="144" t="n">
        <v>51.5</v>
      </c>
      <c r="D8" s="144" t="n">
        <v>49.8</v>
      </c>
      <c r="E8" s="144" t="n">
        <v>57.1</v>
      </c>
      <c r="F8" s="144" t="n">
        <v>83.7</v>
      </c>
      <c r="G8" s="144" t="n">
        <v>84</v>
      </c>
      <c r="H8" s="144" t="n">
        <v>70.9</v>
      </c>
      <c r="I8" s="144" t="n">
        <v>54.9</v>
      </c>
      <c r="J8" s="144" t="n">
        <v>12.2</v>
      </c>
      <c r="K8" s="144" t="n">
        <v>57.1</v>
      </c>
      <c r="L8" s="144" t="n">
        <v>53.5</v>
      </c>
      <c r="M8" s="144" t="n">
        <v>106.1</v>
      </c>
      <c r="N8" s="145" t="n">
        <v>81.9</v>
      </c>
      <c r="O8" s="146" t="n">
        <f aca="false">SUM(C8:N8)</f>
        <v>762.7</v>
      </c>
      <c r="P8" s="146" t="n">
        <f aca="false">O8/R8</f>
        <v>63.5583333333333</v>
      </c>
      <c r="Q8" s="147"/>
      <c r="R8" s="148" t="n">
        <f aca="false">COUNTIF(C8:N8,"&gt;0")</f>
        <v>12</v>
      </c>
    </row>
    <row r="9" customFormat="false" ht="18" hidden="false" customHeight="true" outlineLevel="0" collapsed="false">
      <c r="A9" s="142" t="s">
        <v>59</v>
      </c>
      <c r="B9" s="143"/>
      <c r="C9" s="144" t="n">
        <v>24.3</v>
      </c>
      <c r="D9" s="144" t="n">
        <v>19.5</v>
      </c>
      <c r="E9" s="144" t="n">
        <v>33.7</v>
      </c>
      <c r="F9" s="144" t="n">
        <v>1</v>
      </c>
      <c r="G9" s="144" t="n">
        <v>35.7</v>
      </c>
      <c r="H9" s="144" t="n">
        <v>28.9</v>
      </c>
      <c r="I9" s="144" t="n">
        <v>14.1</v>
      </c>
      <c r="J9" s="144" t="n">
        <v>1.6</v>
      </c>
      <c r="K9" s="144" t="n">
        <v>30.9</v>
      </c>
      <c r="L9" s="144" t="n">
        <v>25</v>
      </c>
      <c r="M9" s="144" t="n">
        <v>33.9</v>
      </c>
      <c r="N9" s="145" t="n">
        <v>40.6</v>
      </c>
      <c r="O9" s="146" t="n">
        <f aca="false">SUM(C9:N9)</f>
        <v>289.2</v>
      </c>
      <c r="P9" s="146" t="n">
        <f aca="false">O9/R9</f>
        <v>24.1</v>
      </c>
      <c r="Q9" s="147"/>
      <c r="R9" s="148" t="n">
        <f aca="false">COUNTIF(C9:N9,"&gt;0")</f>
        <v>12</v>
      </c>
    </row>
    <row r="10" customFormat="false" ht="18" hidden="false" customHeight="true" outlineLevel="0" collapsed="false">
      <c r="A10" s="142" t="s">
        <v>60</v>
      </c>
      <c r="B10" s="143"/>
      <c r="C10" s="144" t="n">
        <v>27.2</v>
      </c>
      <c r="D10" s="144" t="n">
        <v>30.3</v>
      </c>
      <c r="E10" s="144" t="n">
        <v>23.4</v>
      </c>
      <c r="F10" s="144" t="n">
        <v>82.7</v>
      </c>
      <c r="G10" s="144" t="n">
        <v>48.3</v>
      </c>
      <c r="H10" s="144" t="n">
        <v>42</v>
      </c>
      <c r="I10" s="144" t="n">
        <v>40.8</v>
      </c>
      <c r="J10" s="144" t="n">
        <v>10.6</v>
      </c>
      <c r="K10" s="144" t="n">
        <v>26.2</v>
      </c>
      <c r="L10" s="144" t="n">
        <v>28.5</v>
      </c>
      <c r="M10" s="144" t="n">
        <v>72.2</v>
      </c>
      <c r="N10" s="145" t="n">
        <v>41.3</v>
      </c>
      <c r="O10" s="146" t="n">
        <f aca="false">SUM(C10:N10)</f>
        <v>473.5</v>
      </c>
      <c r="P10" s="146" t="n">
        <f aca="false">O10/R10</f>
        <v>39.4583333333333</v>
      </c>
      <c r="Q10" s="147"/>
      <c r="R10" s="148" t="n">
        <f aca="false">COUNTIF(C10:N10,"&gt;0")</f>
        <v>12</v>
      </c>
    </row>
    <row r="11" customFormat="false" ht="18" hidden="false" customHeight="true" outlineLevel="0" collapsed="false">
      <c r="A11" s="142" t="s">
        <v>61</v>
      </c>
      <c r="B11" s="143"/>
      <c r="C11" s="144" t="n">
        <v>13.8</v>
      </c>
      <c r="D11" s="144" t="n">
        <v>13.9</v>
      </c>
      <c r="E11" s="144" t="n">
        <v>23</v>
      </c>
      <c r="F11" s="144" t="n">
        <v>0.4</v>
      </c>
      <c r="G11" s="144" t="n">
        <v>23.9</v>
      </c>
      <c r="H11" s="144" t="n">
        <v>19.1</v>
      </c>
      <c r="I11" s="144" t="n">
        <v>6.4</v>
      </c>
      <c r="J11" s="144" t="n">
        <v>0.5</v>
      </c>
      <c r="K11" s="144" t="n">
        <v>26.3</v>
      </c>
      <c r="L11" s="144" t="n">
        <v>18.6</v>
      </c>
      <c r="M11" s="144" t="n">
        <v>15.6</v>
      </c>
      <c r="N11" s="145" t="n">
        <v>32.5</v>
      </c>
      <c r="O11" s="146" t="n">
        <f aca="false">SUM(C11:N11)</f>
        <v>194</v>
      </c>
      <c r="P11" s="146" t="n">
        <f aca="false">O11/R11</f>
        <v>16.1666666666667</v>
      </c>
      <c r="Q11" s="147"/>
      <c r="R11" s="148" t="n">
        <f aca="false">COUNTIF(C11:N11,"&gt;0")</f>
        <v>12</v>
      </c>
    </row>
    <row r="12" customFormat="false" ht="18" hidden="false" customHeight="true" outlineLevel="0" collapsed="false">
      <c r="A12" s="142" t="s">
        <v>62</v>
      </c>
      <c r="B12" s="143"/>
      <c r="C12" s="144" t="n">
        <v>10.5</v>
      </c>
      <c r="D12" s="144" t="n">
        <v>5.6</v>
      </c>
      <c r="E12" s="144" t="n">
        <v>10.7</v>
      </c>
      <c r="F12" s="144" t="n">
        <v>0.6</v>
      </c>
      <c r="G12" s="144" t="n">
        <v>11.8</v>
      </c>
      <c r="H12" s="144" t="n">
        <v>9.8</v>
      </c>
      <c r="I12" s="144" t="n">
        <v>7.7</v>
      </c>
      <c r="J12" s="144" t="n">
        <v>1.1</v>
      </c>
      <c r="K12" s="144" t="n">
        <v>4.6</v>
      </c>
      <c r="L12" s="144" t="n">
        <v>6.4</v>
      </c>
      <c r="M12" s="144" t="n">
        <v>18.3</v>
      </c>
      <c r="N12" s="145" t="n">
        <v>801</v>
      </c>
      <c r="O12" s="146" t="n">
        <f aca="false">SUM(C12:N12)</f>
        <v>888.1</v>
      </c>
      <c r="P12" s="146" t="n">
        <f aca="false">O12/R12</f>
        <v>74.0083333333333</v>
      </c>
      <c r="Q12" s="147"/>
      <c r="R12" s="148" t="n">
        <f aca="false">COUNTIF(C12:N12,"&gt;0")</f>
        <v>12</v>
      </c>
    </row>
    <row r="13" customFormat="false" ht="18" hidden="false" customHeight="true" outlineLevel="0" collapsed="false">
      <c r="A13" s="142" t="s">
        <v>63</v>
      </c>
      <c r="B13" s="143"/>
      <c r="C13" s="67" t="n">
        <v>5.85</v>
      </c>
      <c r="D13" s="67" t="n">
        <v>7.1</v>
      </c>
      <c r="E13" s="67" t="n">
        <v>7.22</v>
      </c>
      <c r="F13" s="67" t="n">
        <v>7.04</v>
      </c>
      <c r="G13" s="67" t="n">
        <v>6.88</v>
      </c>
      <c r="H13" s="67" t="n">
        <v>6.76</v>
      </c>
      <c r="I13" s="67" t="n">
        <v>7.09</v>
      </c>
      <c r="J13" s="67" t="n">
        <v>7.68</v>
      </c>
      <c r="K13" s="67" t="n">
        <v>6.46</v>
      </c>
      <c r="L13" s="67" t="n">
        <v>6.64</v>
      </c>
      <c r="M13" s="67" t="n">
        <v>6.11</v>
      </c>
      <c r="N13" s="149" t="n">
        <v>6.41</v>
      </c>
      <c r="O13" s="146" t="n">
        <f aca="false">SUM(C13:N13)</f>
        <v>81.24</v>
      </c>
      <c r="P13" s="146" t="n">
        <f aca="false">O13/R13</f>
        <v>6.77</v>
      </c>
      <c r="Q13" s="147"/>
      <c r="R13" s="148" t="n">
        <f aca="false">COUNTIF(C13:N13,"&gt;0")</f>
        <v>12</v>
      </c>
    </row>
    <row r="14" customFormat="false" ht="18" hidden="false" customHeight="true" outlineLevel="0" collapsed="false">
      <c r="A14" s="142" t="s">
        <v>64</v>
      </c>
      <c r="B14" s="143"/>
      <c r="C14" s="66" t="n">
        <v>17</v>
      </c>
      <c r="D14" s="66" t="n">
        <v>40</v>
      </c>
      <c r="E14" s="66" t="n">
        <v>59</v>
      </c>
      <c r="F14" s="66" t="n">
        <v>30</v>
      </c>
      <c r="G14" s="66" t="n">
        <v>45</v>
      </c>
      <c r="H14" s="66" t="n">
        <v>40</v>
      </c>
      <c r="I14" s="66" t="n">
        <v>75</v>
      </c>
      <c r="J14" s="66" t="n">
        <v>98</v>
      </c>
      <c r="K14" s="66" t="n">
        <v>26</v>
      </c>
      <c r="L14" s="66" t="n">
        <v>25</v>
      </c>
      <c r="M14" s="66" t="n">
        <v>35</v>
      </c>
      <c r="N14" s="150" t="n">
        <v>19</v>
      </c>
      <c r="O14" s="151" t="n">
        <f aca="false">SUM(C14:N14)</f>
        <v>509</v>
      </c>
      <c r="P14" s="151" t="n">
        <f aca="false">O14/R14</f>
        <v>42.4166666666667</v>
      </c>
      <c r="Q14" s="147"/>
      <c r="R14" s="148" t="n">
        <f aca="false">COUNTIF(C14:N14,"&gt;0")</f>
        <v>12</v>
      </c>
    </row>
    <row r="15" customFormat="false" ht="18" hidden="false" customHeight="true" outlineLevel="0" collapsed="false">
      <c r="A15" s="142" t="s">
        <v>65</v>
      </c>
      <c r="B15" s="143"/>
      <c r="C15" s="67" t="n">
        <v>0.03</v>
      </c>
      <c r="D15" s="67" t="n">
        <v>0.03</v>
      </c>
      <c r="E15" s="67" t="n">
        <v>0.03</v>
      </c>
      <c r="F15" s="67" t="n">
        <v>0.02</v>
      </c>
      <c r="G15" s="67" t="n">
        <v>0.05</v>
      </c>
      <c r="H15" s="67" t="n">
        <v>0.04</v>
      </c>
      <c r="I15" s="67" t="n">
        <v>0.04</v>
      </c>
      <c r="J15" s="67" t="n">
        <v>0.02</v>
      </c>
      <c r="K15" s="67" t="n">
        <v>0.01</v>
      </c>
      <c r="L15" s="67" t="n">
        <v>0.03</v>
      </c>
      <c r="M15" s="67" t="n">
        <v>0.03</v>
      </c>
      <c r="N15" s="149" t="n">
        <v>0.06</v>
      </c>
      <c r="O15" s="152" t="n">
        <f aca="false">SUM(C15:N15)</f>
        <v>0.39</v>
      </c>
      <c r="P15" s="152" t="n">
        <f aca="false">O15/R15</f>
        <v>0.0325</v>
      </c>
      <c r="Q15" s="147"/>
      <c r="R15" s="148" t="n">
        <f aca="false">COUNTIF(C15:N15,"&gt;0")</f>
        <v>12</v>
      </c>
    </row>
    <row r="16" customFormat="false" ht="18" hidden="false" customHeight="true" outlineLevel="0" collapsed="false">
      <c r="A16" s="142" t="s">
        <v>66</v>
      </c>
      <c r="B16" s="143"/>
      <c r="C16" s="144" t="n">
        <v>1.3</v>
      </c>
      <c r="D16" s="144" t="n">
        <v>0.6</v>
      </c>
      <c r="E16" s="144" t="n">
        <v>0.9</v>
      </c>
      <c r="F16" s="144" t="n">
        <v>0.7</v>
      </c>
      <c r="G16" s="144" t="n">
        <v>1</v>
      </c>
      <c r="H16" s="144" t="n">
        <v>1</v>
      </c>
      <c r="I16" s="144" t="n">
        <v>0.2</v>
      </c>
      <c r="J16" s="144" t="n">
        <v>0.6</v>
      </c>
      <c r="K16" s="144" t="n">
        <v>0.9</v>
      </c>
      <c r="L16" s="144" t="n">
        <v>0.7</v>
      </c>
      <c r="M16" s="144" t="n">
        <v>1.8</v>
      </c>
      <c r="N16" s="145" t="n">
        <v>1.4</v>
      </c>
      <c r="O16" s="146" t="n">
        <f aca="false">SUM(C16:N16)</f>
        <v>11.1</v>
      </c>
      <c r="P16" s="146" t="n">
        <f aca="false">O16/R16</f>
        <v>0.925</v>
      </c>
      <c r="Q16" s="147"/>
      <c r="R16" s="148" t="n">
        <f aca="false">COUNTIF(C16:N16,"&gt;0")</f>
        <v>12</v>
      </c>
    </row>
    <row r="17" customFormat="false" ht="18" hidden="false" customHeight="true" outlineLevel="0" collapsed="false">
      <c r="A17" s="142" t="s">
        <v>67</v>
      </c>
      <c r="B17" s="143"/>
      <c r="C17" s="144" t="n">
        <v>7</v>
      </c>
      <c r="D17" s="144" t="n">
        <v>2.4</v>
      </c>
      <c r="E17" s="144" t="n">
        <v>2.5</v>
      </c>
      <c r="F17" s="144" t="n">
        <v>3.5</v>
      </c>
      <c r="G17" s="144" t="n">
        <v>2.7</v>
      </c>
      <c r="H17" s="144" t="n">
        <v>4</v>
      </c>
      <c r="I17" s="144" t="n">
        <v>1.8</v>
      </c>
      <c r="J17" s="144" t="n">
        <v>4.3</v>
      </c>
      <c r="K17" s="144" t="n">
        <v>5.9</v>
      </c>
      <c r="L17" s="144" t="n">
        <v>3.5</v>
      </c>
      <c r="M17" s="144" t="n">
        <v>10.6</v>
      </c>
      <c r="N17" s="145" t="n">
        <v>5.7</v>
      </c>
      <c r="O17" s="146" t="n">
        <f aca="false">SUM(C17:N17)</f>
        <v>53.9</v>
      </c>
      <c r="P17" s="146" t="n">
        <f aca="false">O17/R17</f>
        <v>4.49166666666667</v>
      </c>
      <c r="Q17" s="147"/>
      <c r="R17" s="148" t="n">
        <f aca="false">COUNTIF(C17:N17,"&gt;0")</f>
        <v>12</v>
      </c>
    </row>
    <row r="18" customFormat="false" ht="18" hidden="false" customHeight="true" outlineLevel="0" collapsed="false">
      <c r="A18" s="142" t="s">
        <v>68</v>
      </c>
      <c r="B18" s="143"/>
      <c r="C18" s="144" t="n">
        <v>11.2</v>
      </c>
      <c r="D18" s="144" t="n">
        <v>2.9</v>
      </c>
      <c r="E18" s="144" t="n">
        <v>5.2</v>
      </c>
      <c r="F18" s="144" t="n">
        <v>4.8</v>
      </c>
      <c r="G18" s="144" t="n">
        <v>6.5</v>
      </c>
      <c r="H18" s="144" t="n">
        <v>6.7</v>
      </c>
      <c r="I18" s="144" t="n">
        <v>3.8</v>
      </c>
      <c r="J18" s="144" t="n">
        <v>3</v>
      </c>
      <c r="K18" s="144" t="n">
        <v>6.7</v>
      </c>
      <c r="L18" s="144" t="n">
        <v>3.3</v>
      </c>
      <c r="M18" s="144" t="n">
        <v>11.8</v>
      </c>
      <c r="N18" s="46" t="n">
        <v>6.8</v>
      </c>
      <c r="O18" s="146" t="n">
        <f aca="false">SUM(C18:N18)</f>
        <v>72.7</v>
      </c>
      <c r="P18" s="146" t="n">
        <f aca="false">O18/R18</f>
        <v>6.05833333333333</v>
      </c>
      <c r="Q18" s="147"/>
      <c r="R18" s="148" t="n">
        <f aca="false">COUNTIF(C18:N18,"&gt;0")</f>
        <v>12</v>
      </c>
    </row>
    <row r="19" customFormat="false" ht="18" hidden="false" customHeight="true" outlineLevel="0" collapsed="false">
      <c r="A19" s="142" t="s">
        <v>69</v>
      </c>
      <c r="B19" s="143"/>
      <c r="C19" s="144" t="n">
        <v>10.9</v>
      </c>
      <c r="D19" s="144" t="n">
        <v>3.3</v>
      </c>
      <c r="E19" s="144" t="n">
        <v>5</v>
      </c>
      <c r="F19" s="144" t="n">
        <v>4.4</v>
      </c>
      <c r="G19" s="144" t="n">
        <v>4.8</v>
      </c>
      <c r="H19" s="144" t="n">
        <v>9.4</v>
      </c>
      <c r="I19" s="144" t="n">
        <v>3.7</v>
      </c>
      <c r="J19" s="144" t="n">
        <v>2.4</v>
      </c>
      <c r="K19" s="144" t="n">
        <v>5.5</v>
      </c>
      <c r="L19" s="144" t="n">
        <v>2.2</v>
      </c>
      <c r="M19" s="144" t="n">
        <v>11.9</v>
      </c>
      <c r="N19" s="145" t="n">
        <v>8.7</v>
      </c>
      <c r="O19" s="146" t="n">
        <f aca="false">SUM(C19:N19)</f>
        <v>72.2</v>
      </c>
      <c r="P19" s="146" t="n">
        <f aca="false">O19/R19</f>
        <v>6.01666666666667</v>
      </c>
      <c r="Q19" s="147"/>
      <c r="R19" s="148" t="n">
        <f aca="false">COUNTIF(C19:N19,"&gt;0")</f>
        <v>12</v>
      </c>
    </row>
    <row r="20" customFormat="false" ht="18" hidden="false" customHeight="true" outlineLevel="0" collapsed="false">
      <c r="A20" s="142" t="s">
        <v>70</v>
      </c>
      <c r="B20" s="143"/>
      <c r="C20" s="144" t="n">
        <v>3</v>
      </c>
      <c r="D20" s="144" t="n">
        <v>0.6</v>
      </c>
      <c r="E20" s="144" t="n">
        <v>1</v>
      </c>
      <c r="F20" s="144" t="n">
        <v>1.1</v>
      </c>
      <c r="G20" s="144" t="n">
        <v>1.3</v>
      </c>
      <c r="H20" s="144" t="n">
        <v>2.2</v>
      </c>
      <c r="I20" s="144" t="n">
        <v>1.2</v>
      </c>
      <c r="J20" s="144" t="n">
        <v>4.2</v>
      </c>
      <c r="K20" s="144" t="n">
        <v>1.4</v>
      </c>
      <c r="L20" s="144" t="n">
        <v>0.5</v>
      </c>
      <c r="M20" s="144" t="n">
        <v>2.6</v>
      </c>
      <c r="N20" s="145" t="n">
        <v>1.7</v>
      </c>
      <c r="O20" s="146" t="n">
        <f aca="false">SUM(C20:N20)</f>
        <v>20.8</v>
      </c>
      <c r="P20" s="146" t="n">
        <f aca="false">O20/R20</f>
        <v>1.73333333333333</v>
      </c>
      <c r="Q20" s="147"/>
      <c r="R20" s="148" t="n">
        <f aca="false">COUNTIF(C20:N20,"&gt;0")</f>
        <v>12</v>
      </c>
    </row>
    <row r="21" customFormat="false" ht="18" hidden="false" customHeight="true" outlineLevel="0" collapsed="false">
      <c r="A21" s="142" t="s">
        <v>46</v>
      </c>
      <c r="B21" s="143"/>
      <c r="C21" s="67" t="n">
        <v>0.65</v>
      </c>
      <c r="D21" s="67" t="n">
        <v>0.65</v>
      </c>
      <c r="E21" s="67" t="n">
        <v>0.65</v>
      </c>
      <c r="F21" s="67" t="n">
        <v>0.65</v>
      </c>
      <c r="G21" s="67" t="n">
        <v>0.65</v>
      </c>
      <c r="H21" s="144" t="n">
        <v>7</v>
      </c>
      <c r="I21" s="67" t="n">
        <v>0.65</v>
      </c>
      <c r="J21" s="67" t="n">
        <v>0.65</v>
      </c>
      <c r="K21" s="153" t="n">
        <v>0.65</v>
      </c>
      <c r="L21" s="153" t="n">
        <v>0.65</v>
      </c>
      <c r="M21" s="153" t="n">
        <v>0.65</v>
      </c>
      <c r="N21" s="145" t="n">
        <v>4.1</v>
      </c>
      <c r="O21" s="152" t="n">
        <f aca="false">SUM(C21:N21)</f>
        <v>17.6</v>
      </c>
      <c r="P21" s="152" t="n">
        <f aca="false">O21/R21</f>
        <v>1.46666666666667</v>
      </c>
      <c r="Q21" s="147"/>
      <c r="R21" s="148" t="n">
        <f aca="false">COUNTIF(C21:N21,"&gt;0")</f>
        <v>12</v>
      </c>
    </row>
    <row r="22" customFormat="false" ht="18" hidden="false" customHeight="true" outlineLevel="0" collapsed="false">
      <c r="A22" s="142" t="s">
        <v>71</v>
      </c>
      <c r="B22" s="143"/>
      <c r="C22" s="47"/>
      <c r="D22" s="153"/>
      <c r="E22" s="67"/>
      <c r="F22" s="67"/>
      <c r="G22" s="67"/>
      <c r="H22" s="4"/>
      <c r="I22" s="67"/>
      <c r="J22" s="67"/>
      <c r="K22" s="67"/>
      <c r="L22" s="67"/>
      <c r="M22" s="67"/>
      <c r="N22" s="149"/>
      <c r="O22" s="146" t="n">
        <f aca="false">SUM(C22:N22)</f>
        <v>0</v>
      </c>
      <c r="P22" s="146" t="e">
        <f aca="false">O22/R22</f>
        <v>#DIV/0!</v>
      </c>
      <c r="Q22" s="147"/>
      <c r="R22" s="148" t="n">
        <f aca="false">COUNTIF(C22:N22,"&gt;0")</f>
        <v>0</v>
      </c>
    </row>
    <row r="23" customFormat="false" ht="18" hidden="false" customHeight="true" outlineLevel="0" collapsed="false">
      <c r="A23" s="142" t="s">
        <v>47</v>
      </c>
      <c r="B23" s="143"/>
      <c r="C23" s="67" t="n">
        <v>0.5</v>
      </c>
      <c r="D23" s="67" t="n">
        <v>0.5</v>
      </c>
      <c r="E23" s="67" t="n">
        <v>0.5</v>
      </c>
      <c r="F23" s="67" t="n">
        <v>0.5</v>
      </c>
      <c r="G23" s="67" t="n">
        <v>0.5</v>
      </c>
      <c r="H23" s="67" t="n">
        <v>0.5</v>
      </c>
      <c r="I23" s="67" t="n">
        <v>0.5</v>
      </c>
      <c r="J23" s="67" t="n">
        <v>0.5</v>
      </c>
      <c r="K23" s="67" t="n">
        <v>0.5</v>
      </c>
      <c r="L23" s="67" t="n">
        <v>0.5</v>
      </c>
      <c r="M23" s="67" t="n">
        <v>0.5</v>
      </c>
      <c r="N23" s="149" t="n">
        <v>0.5</v>
      </c>
      <c r="O23" s="146" t="n">
        <f aca="false">SUM(C23:N23)</f>
        <v>6</v>
      </c>
      <c r="P23" s="146" t="n">
        <f aca="false">O23/R23</f>
        <v>0.5</v>
      </c>
      <c r="Q23" s="147"/>
      <c r="R23" s="148" t="n">
        <f aca="false">COUNTIF(C23:N23,"&gt;0")</f>
        <v>12</v>
      </c>
    </row>
    <row r="24" customFormat="false" ht="18" hidden="false" customHeight="true" outlineLevel="0" collapsed="false">
      <c r="A24" s="142" t="s">
        <v>72</v>
      </c>
      <c r="B24" s="143"/>
      <c r="C24" s="67" t="n">
        <v>0.65</v>
      </c>
      <c r="D24" s="67" t="n">
        <v>0.65</v>
      </c>
      <c r="E24" s="67" t="n">
        <v>0.65</v>
      </c>
      <c r="F24" s="67" t="n">
        <v>0.65</v>
      </c>
      <c r="G24" s="67" t="n">
        <v>0.65</v>
      </c>
      <c r="H24" s="67" t="n">
        <v>0.65</v>
      </c>
      <c r="I24" s="67" t="n">
        <v>0.65</v>
      </c>
      <c r="J24" s="67" t="n">
        <v>0.65</v>
      </c>
      <c r="K24" s="67" t="n">
        <v>0.65</v>
      </c>
      <c r="L24" s="67" t="n">
        <v>0.65</v>
      </c>
      <c r="M24" s="67" t="n">
        <v>0.65</v>
      </c>
      <c r="N24" s="149" t="n">
        <v>0.65</v>
      </c>
      <c r="O24" s="146" t="n">
        <f aca="false">SUM(C24:N24)</f>
        <v>7.8</v>
      </c>
      <c r="P24" s="146" t="n">
        <f aca="false">O24/R24</f>
        <v>0.65</v>
      </c>
      <c r="Q24" s="147"/>
      <c r="R24" s="148" t="n">
        <f aca="false">COUNTIF(C24:N24,"&gt;0")</f>
        <v>12</v>
      </c>
    </row>
    <row r="25" customFormat="false" ht="18" hidden="false" customHeight="true" outlineLevel="0" collapsed="false">
      <c r="A25" s="142" t="s">
        <v>45</v>
      </c>
      <c r="B25" s="143"/>
      <c r="C25" s="70" t="n">
        <v>0.05</v>
      </c>
      <c r="D25" s="70" t="n">
        <v>1.3</v>
      </c>
      <c r="E25" s="70" t="n">
        <v>0.05</v>
      </c>
      <c r="F25" s="70" t="n">
        <v>0.05</v>
      </c>
      <c r="G25" s="70" t="n">
        <v>0.05</v>
      </c>
      <c r="H25" s="70" t="n">
        <v>0.05</v>
      </c>
      <c r="I25" s="70" t="n">
        <v>0.05</v>
      </c>
      <c r="J25" s="154" t="n">
        <v>0.5</v>
      </c>
      <c r="K25" s="154" t="n">
        <v>0.5</v>
      </c>
      <c r="L25" s="154" t="n">
        <v>1.1</v>
      </c>
      <c r="M25" s="154" t="n">
        <v>0.5</v>
      </c>
      <c r="N25" s="155" t="n">
        <v>0.05</v>
      </c>
      <c r="O25" s="146" t="n">
        <f aca="false">SUM(C25:N25)</f>
        <v>4.25</v>
      </c>
      <c r="P25" s="146" t="n">
        <f aca="false">O25/R25</f>
        <v>0.354166666666667</v>
      </c>
      <c r="Q25" s="147"/>
      <c r="R25" s="148" t="n">
        <f aca="false">COUNTIF(C25:N25,"&gt;0")</f>
        <v>12</v>
      </c>
    </row>
    <row r="26" customFormat="false" ht="18" hidden="false" customHeight="true" outlineLevel="0" collapsed="false">
      <c r="A26" s="142" t="s">
        <v>73</v>
      </c>
      <c r="B26" s="143"/>
      <c r="C26" s="154" t="n">
        <v>0.1</v>
      </c>
      <c r="D26" s="154" t="n">
        <v>0.1</v>
      </c>
      <c r="E26" s="154" t="n">
        <v>0.1</v>
      </c>
      <c r="F26" s="154" t="n">
        <v>0.1</v>
      </c>
      <c r="G26" s="154" t="n">
        <v>0.1</v>
      </c>
      <c r="H26" s="154" t="n">
        <v>0.1</v>
      </c>
      <c r="I26" s="154" t="n">
        <v>0.1</v>
      </c>
      <c r="J26" s="154" t="n">
        <v>0.1</v>
      </c>
      <c r="K26" s="154" t="n">
        <v>0.1</v>
      </c>
      <c r="L26" s="154" t="n">
        <v>0.1</v>
      </c>
      <c r="M26" s="154" t="n">
        <v>0.1</v>
      </c>
      <c r="N26" s="156" t="n">
        <v>0.1</v>
      </c>
      <c r="O26" s="146" t="n">
        <f aca="false">SUM(C26:N26)</f>
        <v>1.2</v>
      </c>
      <c r="P26" s="146" t="n">
        <f aca="false">O26/R26</f>
        <v>0.1</v>
      </c>
      <c r="Q26" s="147"/>
      <c r="R26" s="148" t="n">
        <f aca="false">COUNTIF(C26:N26,"&gt;0")</f>
        <v>12</v>
      </c>
    </row>
    <row r="27" customFormat="false" ht="16.5" hidden="false" customHeight="true" outlineLevel="0" collapsed="false">
      <c r="A27" s="157" t="s">
        <v>74</v>
      </c>
      <c r="B27" s="157"/>
      <c r="C27" s="158" t="n">
        <v>1</v>
      </c>
      <c r="D27" s="158" t="n">
        <v>1</v>
      </c>
      <c r="E27" s="158" t="n">
        <v>1</v>
      </c>
      <c r="F27" s="158" t="n">
        <v>1</v>
      </c>
      <c r="G27" s="159" t="n">
        <v>1</v>
      </c>
      <c r="H27" s="158" t="n">
        <v>1</v>
      </c>
      <c r="I27" s="158" t="n">
        <v>1</v>
      </c>
      <c r="J27" s="158" t="n">
        <v>1</v>
      </c>
      <c r="K27" s="158" t="n">
        <v>1</v>
      </c>
      <c r="L27" s="158" t="n">
        <v>1</v>
      </c>
      <c r="M27" s="158" t="n">
        <v>1</v>
      </c>
      <c r="N27" s="160" t="n">
        <v>1</v>
      </c>
      <c r="O27" s="161" t="n">
        <f aca="false">SUM(C27:N27)</f>
        <v>12</v>
      </c>
      <c r="P27" s="151"/>
      <c r="Q27" s="162"/>
      <c r="R27" s="148" t="n">
        <f aca="false">COUNTIF(C27:N27,"&gt;0")</f>
        <v>12</v>
      </c>
    </row>
    <row r="28" customFormat="false" ht="16.5" hidden="false" customHeight="true" outlineLevel="0" collapsed="false">
      <c r="A28" s="157" t="s">
        <v>75</v>
      </c>
      <c r="B28" s="157"/>
      <c r="C28" s="163" t="n">
        <f aca="false">COUNTIF(C8:C26,"&gt;0")</f>
        <v>18</v>
      </c>
      <c r="D28" s="163" t="n">
        <f aca="false">COUNTIF(D8:D26,"&gt;0")</f>
        <v>18</v>
      </c>
      <c r="E28" s="163" t="n">
        <f aca="false">COUNTIF(E8:E26,"&gt;0")</f>
        <v>18</v>
      </c>
      <c r="F28" s="163" t="n">
        <f aca="false">COUNTIF(F8:F26,"&gt;0")</f>
        <v>18</v>
      </c>
      <c r="G28" s="163" t="n">
        <f aca="false">COUNTIF(G8:G26,"&gt;0")</f>
        <v>18</v>
      </c>
      <c r="H28" s="163" t="n">
        <f aca="false">COUNTIF(H8:H26,"&gt;0")</f>
        <v>18</v>
      </c>
      <c r="I28" s="163" t="n">
        <f aca="false">COUNTIF(I8:I26,"&gt;0")</f>
        <v>18</v>
      </c>
      <c r="J28" s="163" t="n">
        <f aca="false">COUNTIF(J8:J26,"&gt;0")</f>
        <v>18</v>
      </c>
      <c r="K28" s="163" t="n">
        <f aca="false">COUNTIF(K8:K26,"&gt;0")</f>
        <v>18</v>
      </c>
      <c r="L28" s="163" t="n">
        <f aca="false">COUNTIF(L8:L26,"&gt;0")</f>
        <v>18</v>
      </c>
      <c r="M28" s="163" t="n">
        <f aca="false">COUNTIF(M8:M26,"&gt;0")</f>
        <v>18</v>
      </c>
      <c r="N28" s="163" t="n">
        <f aca="false">COUNTIF(N8:N26,"&gt;0")</f>
        <v>18</v>
      </c>
      <c r="O28" s="158" t="n">
        <f aca="false">SUM(C28:N28)</f>
        <v>216</v>
      </c>
      <c r="P28" s="164"/>
      <c r="Q28" s="162"/>
    </row>
    <row r="29" customFormat="false" ht="13.2" hidden="false" customHeight="true" outlineLevel="0" collapsed="false">
      <c r="A29" s="165" t="s">
        <v>76</v>
      </c>
      <c r="B29" s="165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40"/>
      <c r="P29" s="140"/>
    </row>
    <row r="30" customFormat="false" ht="13.2" hidden="false" customHeight="false" outlineLevel="0" collapsed="false">
      <c r="A30" s="167" t="s">
        <v>58</v>
      </c>
      <c r="B30" s="168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0"/>
    </row>
    <row r="31" customFormat="false" ht="13.2" hidden="false" customHeight="false" outlineLevel="0" collapsed="false">
      <c r="A31" s="167" t="s">
        <v>46</v>
      </c>
      <c r="B31" s="168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0"/>
    </row>
    <row r="32" customFormat="false" ht="13.2" hidden="false" customHeight="false" outlineLevel="0" collapsed="false">
      <c r="A32" s="167" t="s">
        <v>71</v>
      </c>
      <c r="B32" s="168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0"/>
    </row>
    <row r="33" customFormat="false" ht="13.2" hidden="false" customHeight="false" outlineLevel="0" collapsed="false">
      <c r="A33" s="167" t="s">
        <v>47</v>
      </c>
      <c r="B33" s="168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0"/>
    </row>
    <row r="38" customFormat="false" ht="16.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9.5" hidden="false" customHeight="true" outlineLevel="0" collapsed="false"/>
  </sheetData>
  <mergeCells count="7">
    <mergeCell ref="A1:O1"/>
    <mergeCell ref="D3:E3"/>
    <mergeCell ref="I3:L3"/>
    <mergeCell ref="N3:O3"/>
    <mergeCell ref="A27:B27"/>
    <mergeCell ref="A28:B28"/>
    <mergeCell ref="A29:B29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0" activeCellId="0" sqref="H1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9" t="s">
        <v>77</v>
      </c>
      <c r="B1" s="169"/>
      <c r="C1" s="169"/>
      <c r="D1" s="169"/>
      <c r="E1" s="169"/>
      <c r="F1" s="169"/>
      <c r="G1" s="169"/>
      <c r="H1" s="169"/>
      <c r="I1" s="169"/>
      <c r="J1" s="170"/>
    </row>
    <row r="2" customFormat="false" ht="17.4" hidden="false" customHeight="true" outlineLevel="0" collapsed="false">
      <c r="A2" s="171" t="s">
        <v>78</v>
      </c>
      <c r="B2" s="171"/>
      <c r="C2" s="171"/>
      <c r="D2" s="171"/>
      <c r="E2" s="171"/>
      <c r="F2" s="171"/>
      <c r="G2" s="171"/>
      <c r="H2" s="171"/>
      <c r="I2" s="171"/>
      <c r="J2" s="172"/>
    </row>
    <row r="3" customFormat="false" ht="27.6" hidden="false" customHeight="true" outlineLevel="0" collapsed="false">
      <c r="A3" s="173" t="s">
        <v>79</v>
      </c>
      <c r="B3" s="174" t="s">
        <v>80</v>
      </c>
      <c r="C3" s="175" t="str">
        <f aca="false">[1]Jan!C3</f>
        <v>ЦЕНТАР ГРАДА - УЛ. ТИХОМИРА МАТИЈЕВИЋА 4                       ОПШТИНСКА УПРАВА                   </v>
      </c>
      <c r="D3" s="175"/>
      <c r="E3" s="175"/>
      <c r="F3" s="175"/>
      <c r="G3" s="176" t="s">
        <v>81</v>
      </c>
      <c r="H3" s="177" t="str">
        <f aca="false">SO2!C2</f>
        <v>ЈАНУАР</v>
      </c>
      <c r="I3" s="178" t="str">
        <f aca="false">SO2!B1</f>
        <v>2024 ГОД.</v>
      </c>
      <c r="J3" s="179"/>
    </row>
    <row r="4" customFormat="false" ht="43.95" hidden="false" customHeight="true" outlineLevel="0" collapsed="false">
      <c r="A4" s="180" t="s">
        <v>82</v>
      </c>
      <c r="B4" s="181" t="s">
        <v>83</v>
      </c>
      <c r="C4" s="181" t="s">
        <v>84</v>
      </c>
      <c r="D4" s="181" t="s">
        <v>85</v>
      </c>
      <c r="E4" s="181" t="s">
        <v>86</v>
      </c>
      <c r="F4" s="181" t="s">
        <v>87</v>
      </c>
      <c r="G4" s="181" t="s">
        <v>88</v>
      </c>
      <c r="H4" s="181" t="s">
        <v>89</v>
      </c>
      <c r="I4" s="181" t="s">
        <v>90</v>
      </c>
      <c r="J4" s="182"/>
    </row>
    <row r="5" customFormat="false" ht="16.2" hidden="false" customHeight="true" outlineLevel="0" collapsed="false">
      <c r="A5" s="180"/>
      <c r="B5" s="183" t="s">
        <v>91</v>
      </c>
      <c r="C5" s="183" t="s">
        <v>92</v>
      </c>
      <c r="D5" s="183" t="s">
        <v>93</v>
      </c>
      <c r="E5" s="183" t="s">
        <v>93</v>
      </c>
      <c r="F5" s="183" t="s">
        <v>92</v>
      </c>
      <c r="G5" s="183" t="s">
        <v>92</v>
      </c>
      <c r="H5" s="183" t="s">
        <v>92</v>
      </c>
      <c r="I5" s="183" t="s">
        <v>94</v>
      </c>
      <c r="J5" s="184"/>
    </row>
    <row r="6" customFormat="false" ht="17.25" hidden="false" customHeight="true" outlineLevel="0" collapsed="false">
      <c r="A6" s="185" t="s">
        <v>95</v>
      </c>
      <c r="B6" s="186" t="n">
        <v>125</v>
      </c>
      <c r="C6" s="186" t="n">
        <v>50</v>
      </c>
      <c r="D6" s="186"/>
      <c r="E6" s="186" t="n">
        <v>50</v>
      </c>
      <c r="F6" s="186" t="n">
        <v>85</v>
      </c>
      <c r="G6" s="186"/>
      <c r="H6" s="186"/>
      <c r="I6" s="186" t="n">
        <v>5</v>
      </c>
      <c r="J6" s="187"/>
    </row>
    <row r="7" customFormat="false" ht="18" hidden="false" customHeight="true" outlineLevel="0" collapsed="false">
      <c r="A7" s="188" t="s">
        <v>96</v>
      </c>
      <c r="B7" s="189" t="n">
        <f aca="false">SO2!C35</f>
        <v>30</v>
      </c>
      <c r="C7" s="190" t="n">
        <f aca="false">Cadj!C35</f>
        <v>30</v>
      </c>
      <c r="D7" s="190" t="n">
        <f aca="false">'SČ 2_5'!C35</f>
        <v>0</v>
      </c>
      <c r="E7" s="190" t="n">
        <f aca="false">'SČ 10 '!D35</f>
        <v>10</v>
      </c>
      <c r="F7" s="190" t="n">
        <f aca="false">NO2!C35</f>
        <v>30</v>
      </c>
      <c r="G7" s="190"/>
      <c r="H7" s="190"/>
      <c r="I7" s="190"/>
      <c r="J7" s="191"/>
    </row>
    <row r="8" customFormat="false" ht="18" hidden="false" customHeight="true" outlineLevel="0" collapsed="false">
      <c r="A8" s="188" t="s">
        <v>97</v>
      </c>
      <c r="B8" s="192" t="n">
        <f aca="false">SO2!C37</f>
        <v>6.72666666666667</v>
      </c>
      <c r="C8" s="193" t="n">
        <f aca="false">Cadj!C37</f>
        <v>32.1333333333333</v>
      </c>
      <c r="D8" s="193"/>
      <c r="E8" s="193" t="n">
        <f aca="false">'SČ 10 '!D37</f>
        <v>0</v>
      </c>
      <c r="F8" s="193" t="n">
        <f aca="false">NO2!C37</f>
        <v>42.5666666666667</v>
      </c>
      <c r="G8" s="193"/>
      <c r="H8" s="193"/>
      <c r="I8" s="193"/>
      <c r="J8" s="194"/>
    </row>
    <row r="9" customFormat="false" ht="18" hidden="false" customHeight="true" outlineLevel="0" collapsed="false">
      <c r="A9" s="188" t="s">
        <v>98</v>
      </c>
      <c r="B9" s="192" t="n">
        <f aca="false">SO2!C41</f>
        <v>6.8</v>
      </c>
      <c r="C9" s="193" t="n">
        <f aca="false">Cadj!C41</f>
        <v>18.5</v>
      </c>
      <c r="D9" s="193"/>
      <c r="E9" s="193" t="n">
        <f aca="false">'SČ 10 '!D41</f>
        <v>0</v>
      </c>
      <c r="F9" s="193" t="n">
        <f aca="false">NO2!C41</f>
        <v>42</v>
      </c>
      <c r="G9" s="193"/>
      <c r="H9" s="193"/>
      <c r="I9" s="193"/>
      <c r="J9" s="194"/>
    </row>
    <row r="10" customFormat="false" ht="18" hidden="false" customHeight="true" outlineLevel="0" collapsed="false">
      <c r="A10" s="188" t="s">
        <v>99</v>
      </c>
      <c r="B10" s="192" t="n">
        <f aca="false">SO2!C40</f>
        <v>9.31</v>
      </c>
      <c r="C10" s="193" t="n">
        <f aca="false">Cadj!C40</f>
        <v>86.82</v>
      </c>
      <c r="D10" s="193"/>
      <c r="E10" s="193" t="n">
        <f aca="false">'SČ 10 '!D40</f>
        <v>179.36</v>
      </c>
      <c r="F10" s="193" t="n">
        <f aca="false">NO2!C40</f>
        <v>72.42</v>
      </c>
      <c r="G10" s="193"/>
      <c r="H10" s="193"/>
      <c r="I10" s="193"/>
      <c r="J10" s="194"/>
    </row>
    <row r="11" customFormat="false" ht="18" hidden="false" customHeight="true" outlineLevel="0" collapsed="false">
      <c r="A11" s="188" t="s">
        <v>100</v>
      </c>
      <c r="B11" s="195" t="n">
        <f aca="false">SO2!C39</f>
        <v>4.6</v>
      </c>
      <c r="C11" s="190" t="n">
        <f aca="false">Cadj!C39</f>
        <v>7</v>
      </c>
      <c r="D11" s="193" t="n">
        <f aca="false">'SČ 2_5'!C39</f>
        <v>0</v>
      </c>
      <c r="E11" s="193" t="n">
        <f aca="false">'SČ 10 '!D39</f>
        <v>25</v>
      </c>
      <c r="F11" s="190" t="n">
        <f aca="false">NO2!C39</f>
        <v>23</v>
      </c>
      <c r="G11" s="193"/>
      <c r="H11" s="193"/>
      <c r="I11" s="193"/>
      <c r="J11" s="194"/>
    </row>
    <row r="12" customFormat="false" ht="18" hidden="false" customHeight="true" outlineLevel="0" collapsed="false">
      <c r="A12" s="188" t="s">
        <v>101</v>
      </c>
      <c r="B12" s="195" t="n">
        <f aca="false">SO2!C38</f>
        <v>9.6</v>
      </c>
      <c r="C12" s="190" t="n">
        <f aca="false">Cadj!C38</f>
        <v>99</v>
      </c>
      <c r="D12" s="193" t="n">
        <f aca="false">'SČ 2_5'!C38</f>
        <v>0</v>
      </c>
      <c r="E12" s="193" t="n">
        <f aca="false">'SČ 10 '!D38</f>
        <v>188</v>
      </c>
      <c r="F12" s="190" t="n">
        <f aca="false">NO2!C38</f>
        <v>73</v>
      </c>
      <c r="G12" s="193"/>
      <c r="H12" s="193"/>
      <c r="I12" s="193"/>
      <c r="J12" s="194"/>
    </row>
    <row r="13" customFormat="false" ht="28.5" hidden="false" customHeight="true" outlineLevel="0" collapsed="false">
      <c r="A13" s="188" t="s">
        <v>102</v>
      </c>
      <c r="B13" s="189" t="n">
        <f aca="false">SO2!C36</f>
        <v>0</v>
      </c>
      <c r="C13" s="190" t="n">
        <f aca="false">Cadj!C36</f>
        <v>9</v>
      </c>
      <c r="D13" s="190"/>
      <c r="E13" s="190" t="n">
        <f aca="false">'SČ 10 '!D36</f>
        <v>8</v>
      </c>
      <c r="F13" s="190" t="n">
        <f aca="false">NO2!C36</f>
        <v>0</v>
      </c>
      <c r="G13" s="193"/>
      <c r="H13" s="193"/>
      <c r="I13" s="193"/>
      <c r="J13" s="194"/>
    </row>
    <row r="14" customFormat="false" ht="15.6" hidden="false" customHeight="true" outlineLevel="0" collapsed="false">
      <c r="A14" s="196" t="s">
        <v>103</v>
      </c>
      <c r="B14" s="197"/>
      <c r="C14" s="198" t="n">
        <v>5</v>
      </c>
      <c r="D14" s="190"/>
      <c r="E14" s="199" t="n">
        <v>22</v>
      </c>
      <c r="F14" s="199"/>
      <c r="G14" s="193"/>
      <c r="H14" s="193"/>
      <c r="I14" s="193"/>
      <c r="J14" s="194"/>
    </row>
    <row r="15" customFormat="false" ht="15.6" hidden="false" customHeight="true" outlineLevel="0" collapsed="false">
      <c r="A15" s="196" t="s">
        <v>104</v>
      </c>
      <c r="B15" s="197"/>
      <c r="C15" s="198" t="n">
        <v>14</v>
      </c>
      <c r="D15" s="190"/>
      <c r="E15" s="199" t="n">
        <v>23</v>
      </c>
      <c r="F15" s="199"/>
      <c r="G15" s="193"/>
      <c r="H15" s="193"/>
      <c r="I15" s="193"/>
      <c r="J15" s="194"/>
    </row>
    <row r="16" customFormat="false" ht="15.6" hidden="false" customHeight="true" outlineLevel="0" collapsed="false">
      <c r="A16" s="196" t="s">
        <v>105</v>
      </c>
      <c r="B16" s="197"/>
      <c r="C16" s="198" t="n">
        <v>15</v>
      </c>
      <c r="D16" s="190"/>
      <c r="E16" s="199" t="n">
        <v>24</v>
      </c>
      <c r="F16" s="199"/>
      <c r="G16" s="193"/>
      <c r="H16" s="193"/>
      <c r="I16" s="193"/>
      <c r="J16" s="194"/>
    </row>
    <row r="17" customFormat="false" ht="15.6" hidden="false" customHeight="true" outlineLevel="0" collapsed="false">
      <c r="A17" s="196" t="s">
        <v>106</v>
      </c>
      <c r="B17" s="197"/>
      <c r="C17" s="198" t="n">
        <v>16</v>
      </c>
      <c r="D17" s="190"/>
      <c r="E17" s="199" t="n">
        <v>25</v>
      </c>
      <c r="F17" s="199"/>
      <c r="G17" s="193"/>
      <c r="H17" s="193"/>
      <c r="I17" s="193"/>
      <c r="J17" s="194"/>
    </row>
    <row r="18" customFormat="false" ht="15.6" hidden="false" customHeight="true" outlineLevel="0" collapsed="false">
      <c r="A18" s="196" t="s">
        <v>107</v>
      </c>
      <c r="B18" s="197"/>
      <c r="C18" s="198" t="n">
        <v>21</v>
      </c>
      <c r="D18" s="190"/>
      <c r="E18" s="199" t="n">
        <v>26</v>
      </c>
      <c r="F18" s="199"/>
      <c r="G18" s="193"/>
      <c r="H18" s="193"/>
      <c r="I18" s="193"/>
      <c r="J18" s="194"/>
    </row>
    <row r="19" customFormat="false" ht="15.6" hidden="false" customHeight="true" outlineLevel="0" collapsed="false">
      <c r="A19" s="196" t="s">
        <v>108</v>
      </c>
      <c r="B19" s="197"/>
      <c r="C19" s="198" t="n">
        <v>22</v>
      </c>
      <c r="D19" s="190"/>
      <c r="E19" s="199" t="n">
        <v>29</v>
      </c>
      <c r="F19" s="199"/>
      <c r="G19" s="193"/>
      <c r="H19" s="193"/>
      <c r="I19" s="193"/>
      <c r="J19" s="194"/>
    </row>
    <row r="20" customFormat="false" ht="15.6" hidden="false" customHeight="true" outlineLevel="0" collapsed="false">
      <c r="A20" s="196" t="s">
        <v>109</v>
      </c>
      <c r="B20" s="197"/>
      <c r="C20" s="198" t="n">
        <v>23</v>
      </c>
      <c r="D20" s="190"/>
      <c r="E20" s="199" t="n">
        <v>30</v>
      </c>
      <c r="F20" s="199"/>
      <c r="G20" s="193"/>
      <c r="H20" s="193"/>
      <c r="I20" s="193"/>
      <c r="J20" s="194"/>
    </row>
    <row r="21" customFormat="false" ht="15.6" hidden="false" customHeight="true" outlineLevel="0" collapsed="false">
      <c r="A21" s="196" t="s">
        <v>110</v>
      </c>
      <c r="B21" s="197"/>
      <c r="C21" s="190" t="n">
        <v>25</v>
      </c>
      <c r="D21" s="190"/>
      <c r="E21" s="199" t="n">
        <v>31</v>
      </c>
      <c r="F21" s="199"/>
      <c r="G21" s="193"/>
      <c r="H21" s="193"/>
      <c r="I21" s="193"/>
      <c r="J21" s="194"/>
    </row>
    <row r="22" customFormat="false" ht="15.6" hidden="false" customHeight="true" outlineLevel="0" collapsed="false">
      <c r="A22" s="196" t="s">
        <v>111</v>
      </c>
      <c r="B22" s="197"/>
      <c r="C22" s="190" t="n">
        <v>29</v>
      </c>
      <c r="D22" s="190"/>
      <c r="E22" s="199"/>
      <c r="F22" s="199"/>
      <c r="G22" s="193"/>
      <c r="H22" s="193"/>
      <c r="I22" s="193"/>
      <c r="J22" s="194"/>
    </row>
    <row r="23" customFormat="false" ht="15.6" hidden="false" customHeight="true" outlineLevel="0" collapsed="false">
      <c r="A23" s="196" t="s">
        <v>112</v>
      </c>
      <c r="B23" s="197"/>
      <c r="C23" s="190"/>
      <c r="D23" s="190"/>
      <c r="E23" s="199"/>
      <c r="F23" s="199"/>
      <c r="G23" s="193"/>
      <c r="H23" s="193"/>
      <c r="I23" s="193"/>
      <c r="J23" s="194"/>
    </row>
    <row r="24" customFormat="false" ht="15.6" hidden="false" customHeight="true" outlineLevel="0" collapsed="false">
      <c r="A24" s="196" t="s">
        <v>113</v>
      </c>
      <c r="B24" s="197"/>
      <c r="C24" s="190"/>
      <c r="D24" s="190"/>
      <c r="E24" s="199"/>
      <c r="F24" s="199"/>
      <c r="G24" s="193"/>
      <c r="H24" s="193"/>
      <c r="I24" s="193"/>
      <c r="J24" s="194"/>
    </row>
    <row r="25" customFormat="false" ht="15.6" hidden="false" customHeight="true" outlineLevel="0" collapsed="false">
      <c r="A25" s="196" t="s">
        <v>114</v>
      </c>
      <c r="B25" s="197"/>
      <c r="C25" s="190"/>
      <c r="D25" s="190"/>
      <c r="E25" s="199"/>
      <c r="F25" s="199"/>
      <c r="G25" s="193"/>
      <c r="H25" s="193"/>
      <c r="I25" s="193"/>
      <c r="J25" s="194"/>
    </row>
    <row r="26" customFormat="false" ht="15.6" hidden="false" customHeight="true" outlineLevel="0" collapsed="false">
      <c r="A26" s="196" t="s">
        <v>115</v>
      </c>
      <c r="B26" s="197"/>
      <c r="C26" s="190"/>
      <c r="D26" s="190"/>
      <c r="E26" s="199"/>
      <c r="F26" s="199"/>
      <c r="G26" s="193"/>
      <c r="H26" s="193"/>
      <c r="I26" s="193"/>
      <c r="J26" s="194"/>
    </row>
    <row r="27" customFormat="false" ht="15.6" hidden="false" customHeight="true" outlineLevel="0" collapsed="false">
      <c r="A27" s="196" t="s">
        <v>116</v>
      </c>
      <c r="B27" s="197"/>
      <c r="C27" s="190"/>
      <c r="D27" s="190"/>
      <c r="E27" s="199"/>
      <c r="F27" s="199"/>
      <c r="G27" s="193"/>
      <c r="H27" s="193"/>
      <c r="I27" s="193"/>
      <c r="J27" s="194"/>
    </row>
    <row r="28" customFormat="false" ht="15.6" hidden="false" customHeight="true" outlineLevel="0" collapsed="false">
      <c r="A28" s="196" t="s">
        <v>117</v>
      </c>
      <c r="B28" s="197"/>
      <c r="C28" s="190"/>
      <c r="D28" s="190"/>
      <c r="E28" s="199"/>
      <c r="F28" s="199"/>
      <c r="G28" s="193"/>
      <c r="H28" s="193"/>
      <c r="I28" s="193"/>
      <c r="J28" s="194"/>
    </row>
    <row r="29" customFormat="false" ht="15.6" hidden="false" customHeight="true" outlineLevel="0" collapsed="false">
      <c r="A29" s="196" t="s">
        <v>118</v>
      </c>
      <c r="B29" s="197"/>
      <c r="C29" s="190"/>
      <c r="D29" s="190"/>
      <c r="E29" s="199"/>
      <c r="F29" s="199"/>
      <c r="G29" s="193"/>
      <c r="H29" s="193"/>
      <c r="I29" s="193"/>
      <c r="J29" s="194"/>
    </row>
    <row r="30" customFormat="false" ht="15.6" hidden="false" customHeight="true" outlineLevel="0" collapsed="false">
      <c r="A30" s="196" t="s">
        <v>119</v>
      </c>
      <c r="B30" s="197"/>
      <c r="C30" s="190"/>
      <c r="D30" s="190"/>
      <c r="E30" s="199"/>
      <c r="F30" s="199"/>
      <c r="G30" s="193"/>
      <c r="H30" s="193"/>
      <c r="I30" s="193"/>
      <c r="J30" s="194"/>
    </row>
    <row r="31" customFormat="false" ht="15.6" hidden="false" customHeight="true" outlineLevel="0" collapsed="false">
      <c r="A31" s="196" t="s">
        <v>120</v>
      </c>
      <c r="B31" s="197"/>
      <c r="C31" s="190"/>
      <c r="D31" s="190"/>
      <c r="E31" s="199"/>
      <c r="F31" s="199"/>
      <c r="G31" s="193"/>
      <c r="H31" s="193"/>
      <c r="I31" s="193"/>
      <c r="J31" s="194"/>
    </row>
    <row r="32" customFormat="false" ht="15.6" hidden="false" customHeight="true" outlineLevel="0" collapsed="false">
      <c r="A32" s="196" t="s">
        <v>121</v>
      </c>
      <c r="B32" s="197"/>
      <c r="C32" s="190"/>
      <c r="D32" s="190"/>
      <c r="E32" s="199"/>
      <c r="F32" s="199"/>
      <c r="G32" s="193"/>
      <c r="H32" s="193"/>
      <c r="I32" s="193"/>
      <c r="J32" s="194"/>
    </row>
    <row r="33" customFormat="false" ht="15.6" hidden="false" customHeight="true" outlineLevel="0" collapsed="false">
      <c r="A33" s="196" t="s">
        <v>122</v>
      </c>
      <c r="B33" s="197"/>
      <c r="C33" s="190"/>
      <c r="D33" s="190"/>
      <c r="E33" s="199"/>
      <c r="F33" s="199"/>
      <c r="G33" s="193"/>
      <c r="H33" s="193"/>
      <c r="I33" s="193"/>
      <c r="J33" s="194"/>
    </row>
    <row r="34" customFormat="false" ht="15.6" hidden="false" customHeight="true" outlineLevel="0" collapsed="false">
      <c r="A34" s="196" t="s">
        <v>123</v>
      </c>
      <c r="B34" s="197"/>
      <c r="C34" s="190"/>
      <c r="D34" s="190"/>
      <c r="E34" s="199"/>
      <c r="F34" s="199"/>
      <c r="G34" s="193"/>
      <c r="H34" s="193"/>
      <c r="I34" s="193"/>
      <c r="J34" s="194"/>
    </row>
    <row r="35" customFormat="false" ht="11.25" hidden="false" customHeight="true" outlineLevel="0" collapsed="false">
      <c r="A35" s="200"/>
      <c r="B35" s="191"/>
      <c r="C35" s="191"/>
      <c r="D35" s="194"/>
      <c r="E35" s="194"/>
      <c r="F35" s="191"/>
      <c r="G35" s="194"/>
      <c r="H35" s="194"/>
      <c r="I35" s="194"/>
      <c r="J35" s="194"/>
    </row>
    <row r="36" customFormat="false" ht="21.75" hidden="false" customHeight="true" outlineLevel="0" collapsed="false">
      <c r="A36" s="169" t="s">
        <v>77</v>
      </c>
      <c r="B36" s="169"/>
      <c r="C36" s="169"/>
      <c r="D36" s="169"/>
      <c r="E36" s="169"/>
      <c r="F36" s="169"/>
      <c r="G36" s="169"/>
      <c r="H36" s="169"/>
      <c r="I36" s="169"/>
      <c r="J36" s="170"/>
    </row>
    <row r="37" customFormat="false" ht="19.5" hidden="false" customHeight="true" outlineLevel="0" collapsed="false">
      <c r="A37" s="201" t="s">
        <v>124</v>
      </c>
      <c r="B37" s="201"/>
      <c r="C37" s="201"/>
      <c r="D37" s="201"/>
      <c r="E37" s="201"/>
      <c r="F37" s="201"/>
      <c r="G37" s="201"/>
      <c r="H37" s="201"/>
      <c r="I37" s="202"/>
      <c r="J37" s="172"/>
    </row>
    <row r="38" customFormat="false" ht="29.4" hidden="false" customHeight="true" outlineLevel="0" collapsed="false">
      <c r="A38" s="203" t="str">
        <f aca="false">A3</f>
        <v>МЕСТО – ГОРЊИ МИЛАНОВАЦ  </v>
      </c>
      <c r="B38" s="174" t="s">
        <v>80</v>
      </c>
      <c r="C38" s="175" t="str">
        <f aca="false">C3</f>
        <v>ЦЕНТАР ГРАДА - УЛ. ТИХОМИРА МАТИЈЕВИЋА 4                       ОПШТИНСКА УПРАВА                   </v>
      </c>
      <c r="D38" s="175"/>
      <c r="E38" s="175"/>
      <c r="F38" s="175"/>
      <c r="G38" s="176" t="s">
        <v>81</v>
      </c>
      <c r="H38" s="204" t="str">
        <f aca="false">H3</f>
        <v>ЈАНУАР</v>
      </c>
      <c r="I38" s="178" t="str">
        <f aca="false">I3</f>
        <v>2024 ГОД.</v>
      </c>
      <c r="J38" s="179"/>
    </row>
    <row r="39" customFormat="false" ht="48.75" hidden="false" customHeight="true" outlineLevel="0" collapsed="false">
      <c r="A39" s="180" t="s">
        <v>125</v>
      </c>
      <c r="B39" s="180"/>
      <c r="C39" s="181" t="s">
        <v>126</v>
      </c>
      <c r="D39" s="181" t="s">
        <v>127</v>
      </c>
      <c r="E39" s="181" t="s">
        <v>128</v>
      </c>
      <c r="F39" s="181" t="s">
        <v>129</v>
      </c>
      <c r="G39" s="181" t="s">
        <v>130</v>
      </c>
      <c r="H39" s="181" t="s">
        <v>131</v>
      </c>
      <c r="I39" s="181" t="s">
        <v>132</v>
      </c>
      <c r="J39" s="182"/>
    </row>
    <row r="40" customFormat="false" ht="18.75" hidden="false" customHeight="true" outlineLevel="0" collapsed="false">
      <c r="A40" s="180"/>
      <c r="B40" s="180"/>
      <c r="C40" s="183" t="s">
        <v>133</v>
      </c>
      <c r="D40" s="183"/>
      <c r="E40" s="183" t="s">
        <v>134</v>
      </c>
      <c r="F40" s="183" t="s">
        <v>135</v>
      </c>
      <c r="G40" s="183" t="s">
        <v>135</v>
      </c>
      <c r="H40" s="183" t="s">
        <v>136</v>
      </c>
      <c r="I40" s="183" t="s">
        <v>136</v>
      </c>
      <c r="J40" s="184"/>
    </row>
    <row r="41" customFormat="false" ht="21" hidden="false" customHeight="true" outlineLevel="0" collapsed="false">
      <c r="A41" s="185" t="s">
        <v>95</v>
      </c>
      <c r="B41" s="185"/>
      <c r="C41" s="186" t="n">
        <v>450</v>
      </c>
      <c r="D41" s="186"/>
      <c r="E41" s="186"/>
      <c r="F41" s="186"/>
      <c r="G41" s="186"/>
      <c r="H41" s="186"/>
      <c r="I41" s="186"/>
      <c r="J41" s="187"/>
    </row>
    <row r="42" customFormat="false" ht="24" hidden="false" customHeight="true" outlineLevel="0" collapsed="false">
      <c r="A42" s="205" t="s">
        <v>96</v>
      </c>
      <c r="B42" s="206"/>
      <c r="C42" s="207" t="n">
        <f aca="false">TM!C27</f>
        <v>1</v>
      </c>
      <c r="D42" s="207" t="n">
        <f aca="false">C42</f>
        <v>1</v>
      </c>
      <c r="E42" s="207" t="n">
        <f aca="false">C42</f>
        <v>1</v>
      </c>
      <c r="F42" s="207" t="n">
        <f aca="false">C42</f>
        <v>1</v>
      </c>
      <c r="G42" s="207" t="n">
        <f aca="false">C42</f>
        <v>1</v>
      </c>
      <c r="H42" s="207"/>
      <c r="I42" s="207" t="n">
        <f aca="false">C42</f>
        <v>1</v>
      </c>
      <c r="J42" s="208"/>
    </row>
    <row r="43" customFormat="false" ht="24" hidden="false" customHeight="true" outlineLevel="0" collapsed="false">
      <c r="A43" s="205" t="s">
        <v>97</v>
      </c>
      <c r="B43" s="206"/>
      <c r="C43" s="209" t="n">
        <f aca="false">TM!C8</f>
        <v>51.5</v>
      </c>
      <c r="D43" s="209" t="n">
        <f aca="false">TM!C13</f>
        <v>5.85</v>
      </c>
      <c r="E43" s="209" t="n">
        <f aca="false">TM!C14</f>
        <v>17</v>
      </c>
      <c r="F43" s="209" t="n">
        <f aca="false">TM!C18</f>
        <v>11.2</v>
      </c>
      <c r="G43" s="209" t="n">
        <f aca="false">TM!C17</f>
        <v>7</v>
      </c>
      <c r="H43" s="209"/>
      <c r="I43" s="210" t="n">
        <f aca="false">TM!C15</f>
        <v>0.03</v>
      </c>
      <c r="J43" s="211"/>
    </row>
    <row r="44" customFormat="false" ht="24" hidden="false" customHeight="true" outlineLevel="0" collapsed="false">
      <c r="A44" s="205" t="s">
        <v>98</v>
      </c>
      <c r="B44" s="206"/>
      <c r="C44" s="209"/>
      <c r="D44" s="209"/>
      <c r="E44" s="209"/>
      <c r="F44" s="209"/>
      <c r="G44" s="209"/>
      <c r="H44" s="209"/>
      <c r="I44" s="209"/>
      <c r="J44" s="211"/>
    </row>
    <row r="45" customFormat="false" ht="24" hidden="false" customHeight="true" outlineLevel="0" collapsed="false">
      <c r="A45" s="205" t="s">
        <v>99</v>
      </c>
      <c r="B45" s="206"/>
      <c r="C45" s="209"/>
      <c r="D45" s="209"/>
      <c r="E45" s="209"/>
      <c r="F45" s="209"/>
      <c r="G45" s="209"/>
      <c r="H45" s="209"/>
      <c r="I45" s="209"/>
      <c r="J45" s="211"/>
    </row>
    <row r="46" customFormat="false" ht="24" hidden="false" customHeight="true" outlineLevel="0" collapsed="false">
      <c r="A46" s="205" t="s">
        <v>100</v>
      </c>
      <c r="B46" s="96"/>
      <c r="C46" s="209"/>
      <c r="D46" s="209"/>
      <c r="E46" s="209"/>
      <c r="F46" s="209"/>
      <c r="G46" s="209"/>
      <c r="H46" s="209"/>
      <c r="I46" s="209"/>
      <c r="J46" s="211"/>
    </row>
    <row r="47" customFormat="false" ht="24" hidden="false" customHeight="true" outlineLevel="0" collapsed="false">
      <c r="A47" s="205" t="s">
        <v>101</v>
      </c>
      <c r="B47" s="96"/>
      <c r="C47" s="209"/>
      <c r="D47" s="209"/>
      <c r="E47" s="209"/>
      <c r="F47" s="209"/>
      <c r="G47" s="209"/>
      <c r="H47" s="209"/>
      <c r="I47" s="209"/>
      <c r="J47" s="211"/>
    </row>
    <row r="48" customFormat="false" ht="27.75" hidden="false" customHeight="true" outlineLevel="0" collapsed="false">
      <c r="A48" s="205" t="s">
        <v>102</v>
      </c>
      <c r="B48" s="96"/>
      <c r="C48" s="207"/>
      <c r="D48" s="207"/>
      <c r="E48" s="207"/>
      <c r="F48" s="207"/>
      <c r="G48" s="207"/>
      <c r="H48" s="207"/>
      <c r="I48" s="207"/>
      <c r="J48" s="208"/>
    </row>
    <row r="49" customFormat="false" ht="24" hidden="false" customHeight="true" outlineLevel="0" collapsed="false">
      <c r="A49" s="212" t="n">
        <v>1</v>
      </c>
      <c r="B49" s="96"/>
      <c r="C49" s="207"/>
      <c r="D49" s="207"/>
      <c r="E49" s="207"/>
      <c r="F49" s="207"/>
      <c r="G49" s="207"/>
      <c r="H49" s="207"/>
      <c r="I49" s="207"/>
      <c r="J49" s="208"/>
    </row>
    <row r="50" customFormat="false" ht="24" hidden="false" customHeight="true" outlineLevel="0" collapsed="false">
      <c r="A50" s="212" t="n">
        <v>2</v>
      </c>
      <c r="B50" s="96"/>
      <c r="C50" s="207"/>
      <c r="D50" s="207"/>
      <c r="E50" s="207"/>
      <c r="F50" s="207"/>
      <c r="G50" s="207"/>
      <c r="H50" s="207"/>
      <c r="I50" s="207"/>
      <c r="J50" s="208"/>
    </row>
    <row r="51" customFormat="false" ht="24" hidden="false" customHeight="true" outlineLevel="0" collapsed="false">
      <c r="A51" s="212" t="n">
        <v>3</v>
      </c>
      <c r="B51" s="96"/>
      <c r="C51" s="207"/>
      <c r="D51" s="207"/>
      <c r="E51" s="207"/>
      <c r="F51" s="207"/>
      <c r="G51" s="207"/>
      <c r="H51" s="207"/>
      <c r="I51" s="207"/>
      <c r="J51" s="208"/>
    </row>
    <row r="52" customFormat="false" ht="24" hidden="false" customHeight="true" outlineLevel="0" collapsed="false">
      <c r="A52" s="212" t="n">
        <v>4</v>
      </c>
      <c r="B52" s="96"/>
      <c r="C52" s="207"/>
      <c r="D52" s="207"/>
      <c r="E52" s="207"/>
      <c r="F52" s="207"/>
      <c r="G52" s="207"/>
      <c r="H52" s="207"/>
      <c r="I52" s="207"/>
      <c r="J52" s="208"/>
    </row>
    <row r="53" customFormat="false" ht="24" hidden="false" customHeight="true" outlineLevel="0" collapsed="false">
      <c r="A53" s="212" t="n">
        <v>5</v>
      </c>
      <c r="B53" s="213"/>
      <c r="C53" s="207"/>
      <c r="D53" s="207"/>
      <c r="E53" s="207"/>
      <c r="F53" s="207"/>
      <c r="G53" s="207"/>
      <c r="H53" s="207"/>
      <c r="I53" s="207"/>
      <c r="J53" s="208"/>
    </row>
    <row r="54" customFormat="false" ht="24" hidden="false" customHeight="true" outlineLevel="0" collapsed="false">
      <c r="A54" s="212" t="n">
        <v>6</v>
      </c>
      <c r="B54" s="214"/>
      <c r="C54" s="207"/>
      <c r="D54" s="207"/>
      <c r="E54" s="207"/>
      <c r="F54" s="207"/>
      <c r="G54" s="207"/>
      <c r="H54" s="207"/>
      <c r="I54" s="207"/>
      <c r="J54" s="208"/>
    </row>
    <row r="55" customFormat="false" ht="24" hidden="false" customHeight="true" outlineLevel="0" collapsed="false">
      <c r="A55" s="212" t="n">
        <v>7</v>
      </c>
      <c r="B55" s="96"/>
      <c r="C55" s="215"/>
      <c r="D55" s="215"/>
      <c r="E55" s="215"/>
      <c r="F55" s="215"/>
      <c r="G55" s="215"/>
      <c r="H55" s="215"/>
      <c r="I55" s="215"/>
      <c r="J55" s="216"/>
    </row>
    <row r="56" customFormat="false" ht="24" hidden="false" customHeight="true" outlineLevel="0" collapsed="false">
      <c r="A56" s="212" t="n">
        <v>8</v>
      </c>
      <c r="B56" s="213"/>
      <c r="C56" s="215"/>
      <c r="D56" s="215"/>
      <c r="E56" s="215"/>
      <c r="F56" s="215"/>
      <c r="G56" s="215"/>
      <c r="H56" s="215"/>
      <c r="I56" s="215"/>
      <c r="J56" s="216"/>
    </row>
    <row r="57" customFormat="false" ht="24" hidden="false" customHeight="true" outlineLevel="0" collapsed="false">
      <c r="A57" s="212" t="n">
        <v>9</v>
      </c>
      <c r="B57" s="217"/>
      <c r="C57" s="207"/>
      <c r="D57" s="207"/>
      <c r="E57" s="207"/>
      <c r="F57" s="207"/>
      <c r="G57" s="207"/>
      <c r="H57" s="207"/>
      <c r="I57" s="207"/>
      <c r="J57" s="208"/>
    </row>
    <row r="58" customFormat="false" ht="24" hidden="false" customHeight="true" outlineLevel="0" collapsed="false">
      <c r="A58" s="212" t="n">
        <v>10</v>
      </c>
      <c r="B58" s="217"/>
      <c r="C58" s="207"/>
      <c r="D58" s="207"/>
      <c r="E58" s="207"/>
      <c r="F58" s="207"/>
      <c r="G58" s="207"/>
      <c r="H58" s="207"/>
      <c r="I58" s="207"/>
      <c r="J58" s="208"/>
    </row>
    <row r="59" customFormat="false" ht="21" hidden="false" customHeight="true" outlineLevel="0" collapsed="false">
      <c r="A59" s="218"/>
      <c r="B59" s="217"/>
      <c r="C59" s="219"/>
      <c r="D59" s="219"/>
      <c r="E59" s="219"/>
      <c r="F59" s="219"/>
      <c r="G59" s="219"/>
      <c r="H59" s="219"/>
      <c r="I59" s="219"/>
      <c r="J59" s="220"/>
    </row>
    <row r="60" customFormat="false" ht="13.2" hidden="false" customHeight="false" outlineLevel="0" collapsed="false">
      <c r="A60" s="221"/>
      <c r="B60" s="221"/>
      <c r="C60" s="221"/>
      <c r="D60" s="221"/>
      <c r="E60" s="221"/>
      <c r="F60" s="221"/>
      <c r="G60" s="221"/>
      <c r="H60" s="221"/>
      <c r="I60" s="221"/>
      <c r="J60" s="220"/>
    </row>
    <row r="61" customFormat="false" ht="23.4" hidden="false" customHeight="true" outlineLevel="0" collapsed="false">
      <c r="A61" s="169" t="s">
        <v>77</v>
      </c>
      <c r="B61" s="169"/>
      <c r="C61" s="169"/>
      <c r="D61" s="169"/>
      <c r="E61" s="169"/>
      <c r="F61" s="169"/>
      <c r="G61" s="169"/>
      <c r="H61" s="169"/>
      <c r="I61" s="169"/>
      <c r="J61" s="170"/>
    </row>
    <row r="62" customFormat="false" ht="24" hidden="false" customHeight="true" outlineLevel="0" collapsed="false">
      <c r="A62" s="222" t="s">
        <v>137</v>
      </c>
      <c r="B62" s="222"/>
      <c r="C62" s="222"/>
      <c r="D62" s="222"/>
      <c r="E62" s="222"/>
      <c r="F62" s="222"/>
      <c r="G62" s="222"/>
      <c r="H62" s="222"/>
      <c r="I62" s="202"/>
      <c r="J62" s="172"/>
    </row>
    <row r="63" customFormat="false" ht="31.2" hidden="false" customHeight="true" outlineLevel="0" collapsed="false">
      <c r="A63" s="203" t="str">
        <f aca="false">A3</f>
        <v>МЕСТО – ГОРЊИ МИЛАНОВАЦ  </v>
      </c>
      <c r="B63" s="174" t="s">
        <v>80</v>
      </c>
      <c r="C63" s="175" t="str">
        <f aca="false">C3</f>
        <v>ЦЕНТАР ГРАДА - УЛ. ТИХОМИРА МАТИЈЕВИЋА 4                       ОПШТИНСКА УПРАВА                   </v>
      </c>
      <c r="D63" s="175"/>
      <c r="E63" s="175"/>
      <c r="F63" s="175"/>
      <c r="G63" s="176" t="s">
        <v>81</v>
      </c>
      <c r="H63" s="204" t="str">
        <f aca="false">H3</f>
        <v>ЈАНУАР</v>
      </c>
      <c r="I63" s="178" t="str">
        <f aca="false">I3</f>
        <v>2024 ГОД.</v>
      </c>
      <c r="J63" s="179"/>
    </row>
    <row r="64" customFormat="false" ht="35.25" hidden="false" customHeight="true" outlineLevel="0" collapsed="false">
      <c r="A64" s="180" t="s">
        <v>125</v>
      </c>
      <c r="B64" s="180"/>
      <c r="C64" s="181" t="s">
        <v>138</v>
      </c>
      <c r="D64" s="181" t="s">
        <v>139</v>
      </c>
      <c r="E64" s="181" t="s">
        <v>140</v>
      </c>
      <c r="F64" s="181" t="s">
        <v>141</v>
      </c>
      <c r="G64" s="181" t="s">
        <v>142</v>
      </c>
      <c r="H64" s="181" t="s">
        <v>143</v>
      </c>
      <c r="I64" s="181" t="s">
        <v>144</v>
      </c>
      <c r="J64" s="182"/>
    </row>
    <row r="65" customFormat="false" ht="17.25" hidden="false" customHeight="true" outlineLevel="0" collapsed="false">
      <c r="A65" s="180"/>
      <c r="B65" s="180"/>
      <c r="C65" s="183" t="s">
        <v>145</v>
      </c>
      <c r="D65" s="183" t="s">
        <v>133</v>
      </c>
      <c r="E65" s="183" t="s">
        <v>133</v>
      </c>
      <c r="F65" s="183" t="s">
        <v>135</v>
      </c>
      <c r="G65" s="183" t="s">
        <v>135</v>
      </c>
      <c r="H65" s="183" t="s">
        <v>146</v>
      </c>
      <c r="I65" s="183" t="s">
        <v>135</v>
      </c>
      <c r="J65" s="184"/>
    </row>
    <row r="66" customFormat="false" ht="24" hidden="false" customHeight="true" outlineLevel="0" collapsed="false">
      <c r="A66" s="185" t="s">
        <v>95</v>
      </c>
      <c r="B66" s="185"/>
      <c r="C66" s="223"/>
      <c r="D66" s="223"/>
      <c r="E66" s="223"/>
      <c r="F66" s="223"/>
      <c r="G66" s="223"/>
      <c r="H66" s="223"/>
      <c r="I66" s="223"/>
      <c r="J66" s="224"/>
    </row>
    <row r="67" customFormat="false" ht="21" hidden="false" customHeight="true" outlineLevel="0" collapsed="false">
      <c r="A67" s="205" t="s">
        <v>96</v>
      </c>
      <c r="B67" s="206"/>
      <c r="C67" s="207" t="n">
        <f aca="false">C42</f>
        <v>1</v>
      </c>
      <c r="D67" s="207" t="n">
        <f aca="false">C67</f>
        <v>1</v>
      </c>
      <c r="E67" s="207" t="n">
        <f aca="false">C67</f>
        <v>1</v>
      </c>
      <c r="F67" s="207" t="n">
        <f aca="false">C67</f>
        <v>1</v>
      </c>
      <c r="G67" s="207" t="n">
        <f aca="false">C67</f>
        <v>1</v>
      </c>
      <c r="H67" s="207" t="n">
        <f aca="false">C67</f>
        <v>1</v>
      </c>
      <c r="I67" s="207" t="n">
        <f aca="false">C67</f>
        <v>1</v>
      </c>
      <c r="J67" s="208"/>
    </row>
    <row r="68" customFormat="false" ht="21" hidden="false" customHeight="true" outlineLevel="0" collapsed="false">
      <c r="A68" s="205" t="s">
        <v>97</v>
      </c>
      <c r="B68" s="206"/>
      <c r="C68" s="209" t="n">
        <f aca="false">TM!C16</f>
        <v>1.3</v>
      </c>
      <c r="D68" s="209" t="n">
        <f aca="false">TM!C19</f>
        <v>10.9</v>
      </c>
      <c r="E68" s="209" t="n">
        <f aca="false">TM!C20</f>
        <v>3</v>
      </c>
      <c r="F68" s="209" t="n">
        <f aca="false">TM!C10</f>
        <v>27.2</v>
      </c>
      <c r="G68" s="209" t="n">
        <f aca="false">TM!C9</f>
        <v>24.3</v>
      </c>
      <c r="H68" s="209" t="n">
        <f aca="false">TM!C25</f>
        <v>0.05</v>
      </c>
      <c r="I68" s="209" t="n">
        <f aca="false">TM!C11</f>
        <v>13.8</v>
      </c>
      <c r="J68" s="211"/>
    </row>
    <row r="69" customFormat="false" ht="21" hidden="false" customHeight="true" outlineLevel="0" collapsed="false">
      <c r="A69" s="205" t="s">
        <v>98</v>
      </c>
      <c r="B69" s="206"/>
      <c r="C69" s="209"/>
      <c r="D69" s="209"/>
      <c r="E69" s="209"/>
      <c r="F69" s="209"/>
      <c r="G69" s="209"/>
      <c r="H69" s="209"/>
      <c r="I69" s="209"/>
      <c r="J69" s="211"/>
    </row>
    <row r="70" customFormat="false" ht="21" hidden="false" customHeight="true" outlineLevel="0" collapsed="false">
      <c r="A70" s="205" t="s">
        <v>99</v>
      </c>
      <c r="B70" s="206"/>
      <c r="C70" s="209"/>
      <c r="D70" s="209"/>
      <c r="E70" s="209"/>
      <c r="F70" s="209"/>
      <c r="G70" s="209"/>
      <c r="H70" s="209"/>
      <c r="I70" s="209"/>
      <c r="J70" s="211"/>
    </row>
    <row r="71" customFormat="false" ht="21" hidden="false" customHeight="true" outlineLevel="0" collapsed="false">
      <c r="A71" s="205" t="s">
        <v>100</v>
      </c>
      <c r="B71" s="96"/>
      <c r="C71" s="209"/>
      <c r="D71" s="209"/>
      <c r="E71" s="209"/>
      <c r="F71" s="209"/>
      <c r="G71" s="209"/>
      <c r="H71" s="209"/>
      <c r="I71" s="209"/>
      <c r="J71" s="211"/>
    </row>
    <row r="72" customFormat="false" ht="21" hidden="false" customHeight="true" outlineLevel="0" collapsed="false">
      <c r="A72" s="205" t="s">
        <v>101</v>
      </c>
      <c r="B72" s="96"/>
      <c r="C72" s="209"/>
      <c r="D72" s="209"/>
      <c r="E72" s="209"/>
      <c r="F72" s="209"/>
      <c r="G72" s="209"/>
      <c r="H72" s="209"/>
      <c r="I72" s="209"/>
      <c r="J72" s="211"/>
    </row>
    <row r="73" customFormat="false" ht="27.75" hidden="false" customHeight="true" outlineLevel="0" collapsed="false">
      <c r="A73" s="205" t="s">
        <v>102</v>
      </c>
      <c r="B73" s="96"/>
      <c r="C73" s="207"/>
      <c r="D73" s="207"/>
      <c r="E73" s="207"/>
      <c r="F73" s="207"/>
      <c r="G73" s="207"/>
      <c r="H73" s="207"/>
      <c r="I73" s="207"/>
      <c r="J73" s="208"/>
    </row>
    <row r="74" customFormat="false" ht="24" hidden="false" customHeight="true" outlineLevel="0" collapsed="false">
      <c r="A74" s="212" t="n">
        <v>1</v>
      </c>
      <c r="B74" s="96"/>
      <c r="C74" s="207"/>
      <c r="D74" s="207"/>
      <c r="E74" s="207"/>
      <c r="F74" s="207"/>
      <c r="G74" s="207"/>
      <c r="H74" s="207"/>
      <c r="I74" s="207"/>
      <c r="J74" s="208"/>
    </row>
    <row r="75" customFormat="false" ht="24" hidden="false" customHeight="true" outlineLevel="0" collapsed="false">
      <c r="A75" s="212" t="n">
        <v>2</v>
      </c>
      <c r="B75" s="96"/>
      <c r="C75" s="207"/>
      <c r="D75" s="207"/>
      <c r="E75" s="207"/>
      <c r="F75" s="207"/>
      <c r="G75" s="207"/>
      <c r="H75" s="207"/>
      <c r="I75" s="207"/>
      <c r="J75" s="208"/>
    </row>
    <row r="76" customFormat="false" ht="24" hidden="false" customHeight="true" outlineLevel="0" collapsed="false">
      <c r="A76" s="212" t="n">
        <v>3</v>
      </c>
      <c r="B76" s="96"/>
      <c r="C76" s="207"/>
      <c r="D76" s="207"/>
      <c r="E76" s="207"/>
      <c r="F76" s="207"/>
      <c r="G76" s="207"/>
      <c r="H76" s="207"/>
      <c r="I76" s="207"/>
      <c r="J76" s="208"/>
    </row>
    <row r="77" customFormat="false" ht="24" hidden="false" customHeight="true" outlineLevel="0" collapsed="false">
      <c r="A77" s="212" t="n">
        <v>4</v>
      </c>
      <c r="B77" s="96"/>
      <c r="C77" s="207"/>
      <c r="D77" s="207"/>
      <c r="E77" s="207"/>
      <c r="F77" s="207"/>
      <c r="G77" s="207"/>
      <c r="H77" s="207"/>
      <c r="I77" s="207"/>
      <c r="J77" s="208"/>
    </row>
    <row r="78" customFormat="false" ht="24" hidden="false" customHeight="true" outlineLevel="0" collapsed="false">
      <c r="A78" s="212" t="n">
        <v>5</v>
      </c>
      <c r="B78" s="213"/>
      <c r="C78" s="207"/>
      <c r="D78" s="207"/>
      <c r="E78" s="207"/>
      <c r="F78" s="207"/>
      <c r="G78" s="207"/>
      <c r="H78" s="207"/>
      <c r="I78" s="207"/>
      <c r="J78" s="208"/>
    </row>
    <row r="79" customFormat="false" ht="24" hidden="false" customHeight="true" outlineLevel="0" collapsed="false">
      <c r="A79" s="212" t="n">
        <v>6</v>
      </c>
      <c r="B79" s="214"/>
      <c r="C79" s="207"/>
      <c r="D79" s="207"/>
      <c r="E79" s="207"/>
      <c r="F79" s="207"/>
      <c r="G79" s="207"/>
      <c r="H79" s="207"/>
      <c r="I79" s="207"/>
      <c r="J79" s="208"/>
    </row>
    <row r="80" customFormat="false" ht="24" hidden="false" customHeight="true" outlineLevel="0" collapsed="false">
      <c r="A80" s="212" t="n">
        <v>7</v>
      </c>
      <c r="B80" s="96"/>
      <c r="C80" s="207"/>
      <c r="D80" s="207"/>
      <c r="E80" s="207"/>
      <c r="F80" s="207"/>
      <c r="G80" s="207"/>
      <c r="H80" s="207"/>
      <c r="I80" s="207"/>
      <c r="J80" s="208"/>
    </row>
    <row r="81" customFormat="false" ht="24" hidden="false" customHeight="true" outlineLevel="0" collapsed="false">
      <c r="A81" s="212" t="n">
        <v>8</v>
      </c>
      <c r="B81" s="213"/>
      <c r="C81" s="207"/>
      <c r="D81" s="207"/>
      <c r="E81" s="207"/>
      <c r="F81" s="207"/>
      <c r="G81" s="207"/>
      <c r="H81" s="207"/>
      <c r="I81" s="207"/>
      <c r="J81" s="208"/>
    </row>
    <row r="82" customFormat="false" ht="24" hidden="false" customHeight="true" outlineLevel="0" collapsed="false">
      <c r="A82" s="212" t="n">
        <v>9</v>
      </c>
      <c r="B82" s="217"/>
      <c r="C82" s="207"/>
      <c r="D82" s="207"/>
      <c r="E82" s="207"/>
      <c r="F82" s="207"/>
      <c r="G82" s="207"/>
      <c r="H82" s="207"/>
      <c r="I82" s="207"/>
      <c r="J82" s="208"/>
    </row>
    <row r="83" customFormat="false" ht="24" hidden="false" customHeight="true" outlineLevel="0" collapsed="false">
      <c r="A83" s="212" t="n">
        <v>10</v>
      </c>
      <c r="B83" s="217"/>
      <c r="C83" s="207"/>
      <c r="D83" s="207"/>
      <c r="E83" s="207"/>
      <c r="F83" s="207"/>
      <c r="G83" s="207"/>
      <c r="H83" s="207"/>
      <c r="I83" s="207"/>
      <c r="J83" s="208"/>
    </row>
    <row r="84" customFormat="false" ht="21" hidden="false" customHeight="true" outlineLevel="0" collapsed="false">
      <c r="A84" s="225"/>
      <c r="B84" s="226"/>
      <c r="C84" s="227"/>
      <c r="D84" s="227"/>
      <c r="E84" s="227"/>
      <c r="F84" s="227"/>
      <c r="G84" s="227"/>
      <c r="H84" s="227"/>
      <c r="I84" s="228"/>
      <c r="J84" s="229"/>
    </row>
    <row r="85" customFormat="false" ht="13.2" hidden="false" customHeight="false" outlineLevel="0" collapsed="false">
      <c r="A85" s="230"/>
      <c r="B85" s="230"/>
      <c r="C85" s="230"/>
      <c r="D85" s="230"/>
      <c r="E85" s="230"/>
      <c r="F85" s="230"/>
      <c r="G85" s="230"/>
      <c r="H85" s="230"/>
      <c r="I85" s="231"/>
      <c r="J85" s="229"/>
    </row>
    <row r="86" customFormat="false" ht="22.5" hidden="false" customHeight="true" outlineLevel="0" collapsed="false">
      <c r="A86" s="169" t="s">
        <v>77</v>
      </c>
      <c r="B86" s="169"/>
      <c r="C86" s="169"/>
      <c r="D86" s="169"/>
      <c r="E86" s="169"/>
      <c r="F86" s="169"/>
      <c r="G86" s="169"/>
      <c r="H86" s="169"/>
      <c r="I86" s="169"/>
      <c r="J86" s="170"/>
    </row>
    <row r="87" customFormat="false" ht="21" hidden="false" customHeight="true" outlineLevel="0" collapsed="false">
      <c r="A87" s="232" t="s">
        <v>147</v>
      </c>
      <c r="B87" s="232"/>
      <c r="C87" s="232"/>
      <c r="D87" s="232"/>
      <c r="E87" s="232"/>
      <c r="F87" s="232"/>
      <c r="G87" s="232"/>
      <c r="H87" s="232"/>
      <c r="I87" s="202"/>
      <c r="J87" s="172"/>
    </row>
    <row r="88" customFormat="false" ht="31.2" hidden="false" customHeight="true" outlineLevel="0" collapsed="false">
      <c r="A88" s="203" t="str">
        <f aca="false">A3</f>
        <v>МЕСТО – ГОРЊИ МИЛАНОВАЦ  </v>
      </c>
      <c r="B88" s="174" t="s">
        <v>80</v>
      </c>
      <c r="C88" s="175" t="str">
        <f aca="false">C3</f>
        <v>ЦЕНТАР ГРАДА - УЛ. ТИХОМИРА МАТИЈЕВИЋА 4                       ОПШТИНСКА УПРАВА                   </v>
      </c>
      <c r="D88" s="175"/>
      <c r="E88" s="175"/>
      <c r="F88" s="175"/>
      <c r="G88" s="176" t="s">
        <v>81</v>
      </c>
      <c r="H88" s="204" t="str">
        <f aca="false">H3</f>
        <v>ЈАНУАР</v>
      </c>
      <c r="I88" s="178" t="str">
        <f aca="false">I3</f>
        <v>2024 ГОД.</v>
      </c>
      <c r="J88" s="179"/>
    </row>
    <row r="89" customFormat="false" ht="34.5" hidden="false" customHeight="true" outlineLevel="0" collapsed="false">
      <c r="A89" s="180" t="s">
        <v>125</v>
      </c>
      <c r="B89" s="180"/>
      <c r="C89" s="181" t="s">
        <v>148</v>
      </c>
      <c r="D89" s="181" t="s">
        <v>149</v>
      </c>
      <c r="E89" s="181" t="s">
        <v>150</v>
      </c>
      <c r="F89" s="181" t="s">
        <v>151</v>
      </c>
      <c r="G89" s="181" t="s">
        <v>152</v>
      </c>
      <c r="H89" s="181" t="s">
        <v>153</v>
      </c>
      <c r="I89" s="181" t="s">
        <v>154</v>
      </c>
      <c r="J89" s="182"/>
    </row>
    <row r="90" customFormat="false" ht="24" hidden="false" customHeight="true" outlineLevel="0" collapsed="false">
      <c r="A90" s="180"/>
      <c r="B90" s="180"/>
      <c r="C90" s="183" t="s">
        <v>133</v>
      </c>
      <c r="D90" s="183" t="s">
        <v>133</v>
      </c>
      <c r="E90" s="183" t="s">
        <v>155</v>
      </c>
      <c r="F90" s="183" t="s">
        <v>146</v>
      </c>
      <c r="G90" s="183" t="s">
        <v>146</v>
      </c>
      <c r="H90" s="183" t="s">
        <v>146</v>
      </c>
      <c r="I90" s="183" t="s">
        <v>146</v>
      </c>
      <c r="J90" s="184"/>
    </row>
    <row r="91" customFormat="false" ht="24" hidden="false" customHeight="true" outlineLevel="0" collapsed="false">
      <c r="A91" s="185" t="s">
        <v>95</v>
      </c>
      <c r="B91" s="185"/>
      <c r="C91" s="233"/>
      <c r="D91" s="233"/>
      <c r="E91" s="233"/>
      <c r="F91" s="233"/>
      <c r="G91" s="186"/>
      <c r="H91" s="186"/>
      <c r="I91" s="186"/>
      <c r="J91" s="234"/>
    </row>
    <row r="92" customFormat="false" ht="24" hidden="false" customHeight="true" outlineLevel="0" collapsed="false">
      <c r="A92" s="205" t="s">
        <v>96</v>
      </c>
      <c r="B92" s="206"/>
      <c r="C92" s="207" t="n">
        <f aca="false">C42</f>
        <v>1</v>
      </c>
      <c r="D92" s="207"/>
      <c r="E92" s="207" t="n">
        <f aca="false">C92</f>
        <v>1</v>
      </c>
      <c r="F92" s="207" t="n">
        <f aca="false">C92</f>
        <v>1</v>
      </c>
      <c r="G92" s="207" t="n">
        <f aca="false">C92</f>
        <v>1</v>
      </c>
      <c r="H92" s="190" t="n">
        <f aca="false">C92</f>
        <v>1</v>
      </c>
      <c r="I92" s="190"/>
      <c r="J92" s="208"/>
    </row>
    <row r="93" customFormat="false" ht="24" hidden="false" customHeight="true" outlineLevel="0" collapsed="false">
      <c r="A93" s="205" t="s">
        <v>97</v>
      </c>
      <c r="B93" s="206"/>
      <c r="C93" s="209" t="n">
        <f aca="false">TM!C12</f>
        <v>10.5</v>
      </c>
      <c r="D93" s="209"/>
      <c r="E93" s="209" t="n">
        <f aca="false">TM!C24</f>
        <v>0.65</v>
      </c>
      <c r="F93" s="209" t="n">
        <f aca="false">TM!C21</f>
        <v>0.65</v>
      </c>
      <c r="G93" s="209" t="n">
        <f aca="false">TM!C23</f>
        <v>0.5</v>
      </c>
      <c r="H93" s="193" t="n">
        <f aca="false">TM!C26</f>
        <v>0.1</v>
      </c>
      <c r="I93" s="193"/>
      <c r="J93" s="211"/>
    </row>
    <row r="94" customFormat="false" ht="24" hidden="false" customHeight="true" outlineLevel="0" collapsed="false">
      <c r="A94" s="205" t="s">
        <v>98</v>
      </c>
      <c r="B94" s="206"/>
      <c r="C94" s="209"/>
      <c r="D94" s="209"/>
      <c r="E94" s="209"/>
      <c r="F94" s="209"/>
      <c r="G94" s="209"/>
      <c r="H94" s="193"/>
      <c r="I94" s="193"/>
      <c r="J94" s="211"/>
    </row>
    <row r="95" customFormat="false" ht="24" hidden="false" customHeight="true" outlineLevel="0" collapsed="false">
      <c r="A95" s="205" t="s">
        <v>99</v>
      </c>
      <c r="B95" s="206"/>
      <c r="C95" s="209"/>
      <c r="D95" s="209"/>
      <c r="E95" s="209"/>
      <c r="F95" s="209"/>
      <c r="G95" s="209"/>
      <c r="H95" s="193"/>
      <c r="I95" s="193"/>
      <c r="J95" s="211"/>
    </row>
    <row r="96" customFormat="false" ht="24" hidden="false" customHeight="true" outlineLevel="0" collapsed="false">
      <c r="A96" s="205" t="s">
        <v>100</v>
      </c>
      <c r="B96" s="96"/>
      <c r="C96" s="209"/>
      <c r="D96" s="209"/>
      <c r="E96" s="209"/>
      <c r="F96" s="209"/>
      <c r="G96" s="209"/>
      <c r="H96" s="193"/>
      <c r="I96" s="193"/>
      <c r="J96" s="211"/>
    </row>
    <row r="97" customFormat="false" ht="24" hidden="false" customHeight="true" outlineLevel="0" collapsed="false">
      <c r="A97" s="205" t="s">
        <v>101</v>
      </c>
      <c r="B97" s="96"/>
      <c r="C97" s="209"/>
      <c r="D97" s="209"/>
      <c r="E97" s="209"/>
      <c r="F97" s="209"/>
      <c r="G97" s="209"/>
      <c r="H97" s="193"/>
      <c r="I97" s="193"/>
      <c r="J97" s="211"/>
    </row>
    <row r="98" customFormat="false" ht="27.75" hidden="false" customHeight="true" outlineLevel="0" collapsed="false">
      <c r="A98" s="205" t="s">
        <v>102</v>
      </c>
      <c r="B98" s="96"/>
      <c r="C98" s="207"/>
      <c r="D98" s="207"/>
      <c r="E98" s="207"/>
      <c r="F98" s="207"/>
      <c r="G98" s="207"/>
      <c r="H98" s="190"/>
      <c r="I98" s="190"/>
      <c r="J98" s="208"/>
    </row>
    <row r="99" customFormat="false" ht="24" hidden="false" customHeight="true" outlineLevel="0" collapsed="false">
      <c r="A99" s="212" t="n">
        <v>1</v>
      </c>
      <c r="B99" s="96"/>
      <c r="C99" s="207"/>
      <c r="D99" s="207"/>
      <c r="E99" s="207"/>
      <c r="F99" s="207"/>
      <c r="G99" s="207"/>
      <c r="H99" s="190"/>
      <c r="I99" s="190"/>
      <c r="J99" s="208"/>
    </row>
    <row r="100" customFormat="false" ht="24" hidden="false" customHeight="true" outlineLevel="0" collapsed="false">
      <c r="A100" s="212" t="n">
        <v>2</v>
      </c>
      <c r="B100" s="96"/>
      <c r="C100" s="207"/>
      <c r="D100" s="207"/>
      <c r="E100" s="207"/>
      <c r="F100" s="207"/>
      <c r="G100" s="207"/>
      <c r="H100" s="190"/>
      <c r="I100" s="190"/>
      <c r="J100" s="208"/>
    </row>
    <row r="101" customFormat="false" ht="24" hidden="false" customHeight="true" outlineLevel="0" collapsed="false">
      <c r="A101" s="212" t="n">
        <v>3</v>
      </c>
      <c r="B101" s="96"/>
      <c r="C101" s="207"/>
      <c r="D101" s="207"/>
      <c r="E101" s="207"/>
      <c r="F101" s="207"/>
      <c r="G101" s="207"/>
      <c r="H101" s="190"/>
      <c r="I101" s="190"/>
      <c r="J101" s="208"/>
    </row>
    <row r="102" customFormat="false" ht="24" hidden="false" customHeight="true" outlineLevel="0" collapsed="false">
      <c r="A102" s="212" t="n">
        <v>4</v>
      </c>
      <c r="B102" s="96"/>
      <c r="C102" s="207"/>
      <c r="D102" s="207"/>
      <c r="E102" s="207"/>
      <c r="F102" s="207"/>
      <c r="G102" s="207"/>
      <c r="H102" s="190"/>
      <c r="I102" s="190"/>
      <c r="J102" s="208"/>
    </row>
    <row r="103" customFormat="false" ht="24" hidden="false" customHeight="true" outlineLevel="0" collapsed="false">
      <c r="A103" s="212" t="n">
        <v>5</v>
      </c>
      <c r="B103" s="213"/>
      <c r="C103" s="207"/>
      <c r="D103" s="207"/>
      <c r="E103" s="207"/>
      <c r="F103" s="207"/>
      <c r="G103" s="207"/>
      <c r="H103" s="190"/>
      <c r="I103" s="190"/>
      <c r="J103" s="208"/>
    </row>
    <row r="104" customFormat="false" ht="24" hidden="false" customHeight="true" outlineLevel="0" collapsed="false">
      <c r="A104" s="212" t="n">
        <v>6</v>
      </c>
      <c r="B104" s="214"/>
      <c r="C104" s="207"/>
      <c r="D104" s="207"/>
      <c r="E104" s="207"/>
      <c r="F104" s="207"/>
      <c r="G104" s="207"/>
      <c r="H104" s="190"/>
      <c r="I104" s="190"/>
      <c r="J104" s="208"/>
    </row>
    <row r="105" customFormat="false" ht="24" hidden="false" customHeight="true" outlineLevel="0" collapsed="false">
      <c r="A105" s="212" t="n">
        <v>7</v>
      </c>
      <c r="B105" s="96"/>
      <c r="C105" s="207"/>
      <c r="D105" s="207"/>
      <c r="E105" s="207"/>
      <c r="F105" s="207"/>
      <c r="G105" s="207"/>
      <c r="H105" s="190"/>
      <c r="I105" s="190"/>
      <c r="J105" s="208"/>
    </row>
    <row r="106" customFormat="false" ht="24" hidden="false" customHeight="true" outlineLevel="0" collapsed="false">
      <c r="A106" s="212" t="n">
        <v>8</v>
      </c>
      <c r="B106" s="213"/>
      <c r="C106" s="207"/>
      <c r="D106" s="207"/>
      <c r="E106" s="207"/>
      <c r="F106" s="207"/>
      <c r="G106" s="207"/>
      <c r="H106" s="190"/>
      <c r="I106" s="190"/>
      <c r="J106" s="208"/>
    </row>
    <row r="107" customFormat="false" ht="24" hidden="false" customHeight="true" outlineLevel="0" collapsed="false">
      <c r="A107" s="212" t="n">
        <v>9</v>
      </c>
      <c r="B107" s="217"/>
      <c r="C107" s="207"/>
      <c r="D107" s="207"/>
      <c r="E107" s="207"/>
      <c r="F107" s="207"/>
      <c r="G107" s="207"/>
      <c r="H107" s="190"/>
      <c r="I107" s="190"/>
      <c r="J107" s="208"/>
    </row>
    <row r="108" customFormat="false" ht="24" hidden="false" customHeight="true" outlineLevel="0" collapsed="false">
      <c r="A108" s="212" t="n">
        <v>10</v>
      </c>
      <c r="B108" s="217"/>
      <c r="C108" s="207"/>
      <c r="D108" s="207"/>
      <c r="E108" s="207"/>
      <c r="F108" s="207"/>
      <c r="G108" s="207"/>
      <c r="H108" s="190"/>
      <c r="I108" s="190"/>
      <c r="J108" s="208"/>
    </row>
    <row r="109" customFormat="false" ht="13.2" hidden="false" customHeight="false" outlineLevel="0" collapsed="false">
      <c r="A109" s="225"/>
      <c r="B109" s="226"/>
      <c r="C109" s="227"/>
      <c r="D109" s="227"/>
      <c r="E109" s="227"/>
      <c r="F109" s="227"/>
      <c r="G109" s="227"/>
      <c r="H109" s="227"/>
      <c r="I109" s="228"/>
      <c r="J109" s="229"/>
    </row>
    <row r="110" customFormat="false" ht="13.2" hidden="false" customHeight="false" outlineLevel="0" collapsed="false">
      <c r="A110" s="229"/>
      <c r="B110" s="229"/>
      <c r="C110" s="229"/>
      <c r="D110" s="229"/>
      <c r="E110" s="229"/>
      <c r="F110" s="229"/>
      <c r="G110" s="229"/>
      <c r="H110" s="229"/>
      <c r="I110" s="235"/>
      <c r="J110" s="229"/>
    </row>
    <row r="111" customFormat="false" ht="21.75" hidden="false" customHeight="true" outlineLevel="0" collapsed="false">
      <c r="A111" s="169" t="s">
        <v>77</v>
      </c>
      <c r="B111" s="169"/>
      <c r="C111" s="169"/>
      <c r="D111" s="169"/>
      <c r="E111" s="169"/>
      <c r="F111" s="169"/>
      <c r="G111" s="169"/>
      <c r="H111" s="169"/>
      <c r="I111" s="169"/>
      <c r="J111" s="229"/>
    </row>
    <row r="112" customFormat="false" ht="22.5" hidden="false" customHeight="true" outlineLevel="0" collapsed="false">
      <c r="A112" s="232" t="s">
        <v>156</v>
      </c>
      <c r="B112" s="232"/>
      <c r="C112" s="232"/>
      <c r="D112" s="232"/>
      <c r="E112" s="232"/>
      <c r="F112" s="232"/>
      <c r="G112" s="232"/>
      <c r="H112" s="232"/>
      <c r="I112" s="202"/>
    </row>
    <row r="113" customFormat="false" ht="33.6" hidden="false" customHeight="true" outlineLevel="0" collapsed="false">
      <c r="A113" s="203" t="str">
        <f aca="false">A3</f>
        <v>МЕСТО – ГОРЊИ МИЛАНОВАЦ  </v>
      </c>
      <c r="B113" s="174" t="s">
        <v>80</v>
      </c>
      <c r="C113" s="175" t="str">
        <f aca="false">C3</f>
        <v>ЦЕНТАР ГРАДА - УЛ. ТИХОМИРА МАТИЈЕВИЋА 4                       ОПШТИНСКА УПРАВА                   </v>
      </c>
      <c r="D113" s="175"/>
      <c r="E113" s="175"/>
      <c r="F113" s="175"/>
      <c r="G113" s="176" t="s">
        <v>81</v>
      </c>
      <c r="H113" s="204" t="str">
        <f aca="false">H3</f>
        <v>ЈАНУАР</v>
      </c>
      <c r="I113" s="178" t="str">
        <f aca="false">I3</f>
        <v>2024 ГОД.</v>
      </c>
    </row>
    <row r="114" customFormat="false" ht="18" hidden="false" customHeight="true" outlineLevel="0" collapsed="false">
      <c r="A114" s="236" t="s">
        <v>125</v>
      </c>
      <c r="B114" s="236"/>
      <c r="C114" s="237" t="s">
        <v>157</v>
      </c>
      <c r="D114" s="237"/>
      <c r="E114" s="237"/>
      <c r="F114" s="237"/>
      <c r="G114" s="176"/>
      <c r="H114" s="177"/>
      <c r="I114" s="178"/>
    </row>
    <row r="115" customFormat="false" ht="20.25" hidden="false" customHeight="true" outlineLevel="0" collapsed="false">
      <c r="A115" s="236"/>
      <c r="B115" s="236"/>
      <c r="C115" s="238" t="s">
        <v>143</v>
      </c>
      <c r="D115" s="238" t="s">
        <v>151</v>
      </c>
      <c r="E115" s="238" t="s">
        <v>152</v>
      </c>
      <c r="F115" s="238" t="s">
        <v>158</v>
      </c>
      <c r="G115" s="181"/>
      <c r="H115" s="181"/>
      <c r="I115" s="181"/>
    </row>
    <row r="116" customFormat="false" ht="21" hidden="false" customHeight="true" outlineLevel="0" collapsed="false">
      <c r="A116" s="236"/>
      <c r="B116" s="236"/>
      <c r="C116" s="183" t="s">
        <v>159</v>
      </c>
      <c r="D116" s="183" t="s">
        <v>160</v>
      </c>
      <c r="E116" s="183" t="s">
        <v>159</v>
      </c>
      <c r="F116" s="183" t="s">
        <v>159</v>
      </c>
      <c r="G116" s="183"/>
      <c r="H116" s="183"/>
      <c r="I116" s="183"/>
    </row>
    <row r="117" customFormat="false" ht="18.75" hidden="false" customHeight="true" outlineLevel="0" collapsed="false">
      <c r="A117" s="185" t="s">
        <v>95</v>
      </c>
      <c r="B117" s="185"/>
      <c r="C117" s="185" t="n">
        <v>6</v>
      </c>
      <c r="D117" s="185" t="n">
        <v>1</v>
      </c>
      <c r="E117" s="185" t="n">
        <v>5</v>
      </c>
      <c r="F117" s="185" t="n">
        <v>20</v>
      </c>
      <c r="G117" s="186"/>
      <c r="H117" s="186"/>
      <c r="I117" s="186"/>
    </row>
    <row r="118" customFormat="false" ht="21" hidden="false" customHeight="true" outlineLevel="0" collapsed="false">
      <c r="A118" s="205" t="s">
        <v>96</v>
      </c>
      <c r="B118" s="206"/>
      <c r="C118" s="207" t="n">
        <f aca="false">'SČ 10 '!D77</f>
        <v>10</v>
      </c>
      <c r="D118" s="207" t="n">
        <f aca="false">'SČ 10 '!D119</f>
        <v>10</v>
      </c>
      <c r="E118" s="207" t="n">
        <f aca="false">'SČ 10 '!D161</f>
        <v>10</v>
      </c>
      <c r="F118" s="207" t="n">
        <f aca="false">'SČ 10 '!D203</f>
        <v>10</v>
      </c>
      <c r="G118" s="207"/>
      <c r="H118" s="190"/>
      <c r="I118" s="190"/>
    </row>
    <row r="119" customFormat="false" ht="21" hidden="false" customHeight="true" outlineLevel="0" collapsed="false">
      <c r="A119" s="205" t="s">
        <v>97</v>
      </c>
      <c r="B119" s="206"/>
      <c r="C119" s="209" t="str">
        <f aca="false">'SČ 10 '!D79</f>
        <v/>
      </c>
      <c r="D119" s="209" t="str">
        <f aca="false">'SČ 10 '!D121</f>
        <v/>
      </c>
      <c r="E119" s="209" t="str">
        <f aca="false">'SČ 10 '!D163</f>
        <v/>
      </c>
      <c r="F119" s="209" t="str">
        <f aca="false">'SČ 10 '!D205</f>
        <v/>
      </c>
      <c r="G119" s="209"/>
      <c r="H119" s="193"/>
      <c r="I119" s="193"/>
    </row>
    <row r="120" customFormat="false" ht="21" hidden="false" customHeight="true" outlineLevel="0" collapsed="false">
      <c r="A120" s="205" t="s">
        <v>98</v>
      </c>
      <c r="B120" s="206"/>
      <c r="C120" s="209"/>
      <c r="D120" s="209"/>
      <c r="E120" s="209"/>
      <c r="F120" s="209"/>
      <c r="G120" s="209"/>
      <c r="H120" s="193"/>
      <c r="I120" s="193"/>
    </row>
    <row r="121" customFormat="false" ht="21" hidden="false" customHeight="true" outlineLevel="0" collapsed="false">
      <c r="A121" s="205" t="s">
        <v>99</v>
      </c>
      <c r="B121" s="206"/>
      <c r="C121" s="209"/>
      <c r="D121" s="209"/>
      <c r="E121" s="209"/>
      <c r="F121" s="209"/>
      <c r="G121" s="209"/>
      <c r="H121" s="193"/>
      <c r="I121" s="193"/>
    </row>
    <row r="122" customFormat="false" ht="21" hidden="false" customHeight="true" outlineLevel="0" collapsed="false">
      <c r="A122" s="205" t="s">
        <v>100</v>
      </c>
      <c r="B122" s="96"/>
      <c r="C122" s="209" t="n">
        <f aca="false">'SČ 10 '!D82</f>
        <v>0</v>
      </c>
      <c r="D122" s="210" t="n">
        <f aca="false">'SČ 10 '!D124</f>
        <v>0</v>
      </c>
      <c r="E122" s="209" t="n">
        <f aca="false">'SČ 10 '!D165</f>
        <v>1.1</v>
      </c>
      <c r="F122" s="209" t="n">
        <f aca="false">'SČ 10 '!D208</f>
        <v>0</v>
      </c>
      <c r="G122" s="209"/>
      <c r="H122" s="193"/>
      <c r="I122" s="193"/>
    </row>
    <row r="123" customFormat="false" ht="21" hidden="false" customHeight="true" outlineLevel="0" collapsed="false">
      <c r="A123" s="205" t="s">
        <v>101</v>
      </c>
      <c r="B123" s="96"/>
      <c r="C123" s="209" t="n">
        <f aca="false">'SČ 10 '!D80</f>
        <v>9.2</v>
      </c>
      <c r="D123" s="210" t="n">
        <f aca="false">'SČ 10 '!D122</f>
        <v>0.011</v>
      </c>
      <c r="E123" s="209" t="n">
        <f aca="false">'SČ 10 '!D164</f>
        <v>5.1</v>
      </c>
      <c r="F123" s="209" t="n">
        <f aca="false">'SČ 10 '!D206</f>
        <v>8.9</v>
      </c>
      <c r="G123" s="209"/>
      <c r="H123" s="193"/>
      <c r="I123" s="193"/>
    </row>
    <row r="124" customFormat="false" ht="27.6" hidden="false" customHeight="false" outlineLevel="0" collapsed="false">
      <c r="A124" s="205" t="s">
        <v>102</v>
      </c>
      <c r="B124" s="96"/>
      <c r="C124" s="207" t="n">
        <f aca="false">'SČ 10 '!D78</f>
        <v>1</v>
      </c>
      <c r="D124" s="207" t="n">
        <f aca="false">'SČ 10 '!D120</f>
        <v>0</v>
      </c>
      <c r="E124" s="207" t="n">
        <f aca="false">'SČ 10 '!D162</f>
        <v>1</v>
      </c>
      <c r="F124" s="207" t="n">
        <f aca="false">'SČ 10 '!D204</f>
        <v>0</v>
      </c>
      <c r="G124" s="207"/>
      <c r="H124" s="190"/>
      <c r="I124" s="190"/>
    </row>
    <row r="125" customFormat="false" ht="18" hidden="false" customHeight="true" outlineLevel="0" collapsed="false">
      <c r="A125" s="212" t="n">
        <v>1</v>
      </c>
      <c r="B125" s="96"/>
      <c r="C125" s="207" t="n">
        <v>23</v>
      </c>
      <c r="D125" s="207"/>
      <c r="E125" s="207" t="n">
        <v>22</v>
      </c>
      <c r="F125" s="207"/>
      <c r="G125" s="207"/>
      <c r="H125" s="190"/>
      <c r="I125" s="190"/>
    </row>
    <row r="126" customFormat="false" ht="18" hidden="false" customHeight="true" outlineLevel="0" collapsed="false">
      <c r="A126" s="212" t="n">
        <v>2</v>
      </c>
      <c r="B126" s="96"/>
      <c r="C126" s="207"/>
      <c r="D126" s="207"/>
      <c r="E126" s="207"/>
      <c r="F126" s="207"/>
      <c r="G126" s="207"/>
      <c r="H126" s="190"/>
      <c r="I126" s="190"/>
    </row>
    <row r="127" customFormat="false" ht="18" hidden="false" customHeight="true" outlineLevel="0" collapsed="false">
      <c r="A127" s="212" t="n">
        <v>3</v>
      </c>
      <c r="B127" s="96"/>
      <c r="C127" s="207"/>
      <c r="D127" s="207"/>
      <c r="E127" s="207"/>
      <c r="F127" s="207"/>
      <c r="G127" s="207"/>
      <c r="H127" s="190"/>
      <c r="I127" s="190"/>
    </row>
    <row r="128" customFormat="false" ht="18" hidden="false" customHeight="true" outlineLevel="0" collapsed="false">
      <c r="A128" s="212" t="n">
        <v>4</v>
      </c>
      <c r="B128" s="96"/>
      <c r="C128" s="207"/>
      <c r="D128" s="207"/>
      <c r="E128" s="207"/>
      <c r="F128" s="207"/>
      <c r="G128" s="207"/>
      <c r="H128" s="190"/>
      <c r="I128" s="190"/>
    </row>
    <row r="129" customFormat="false" ht="18" hidden="false" customHeight="true" outlineLevel="0" collapsed="false">
      <c r="A129" s="212" t="n">
        <v>5</v>
      </c>
      <c r="B129" s="213"/>
      <c r="C129" s="207"/>
      <c r="D129" s="207"/>
      <c r="E129" s="207"/>
      <c r="F129" s="207"/>
      <c r="G129" s="207"/>
      <c r="H129" s="190"/>
      <c r="I129" s="190"/>
    </row>
    <row r="130" customFormat="false" ht="18" hidden="false" customHeight="true" outlineLevel="0" collapsed="false">
      <c r="A130" s="212" t="n">
        <v>6</v>
      </c>
      <c r="B130" s="214"/>
      <c r="C130" s="207"/>
      <c r="D130" s="207"/>
      <c r="E130" s="207"/>
      <c r="F130" s="207"/>
      <c r="G130" s="207"/>
      <c r="H130" s="190"/>
      <c r="I130" s="190"/>
    </row>
    <row r="131" customFormat="false" ht="18" hidden="false" customHeight="true" outlineLevel="0" collapsed="false">
      <c r="A131" s="212" t="n">
        <v>7</v>
      </c>
      <c r="B131" s="96"/>
      <c r="C131" s="207"/>
      <c r="D131" s="207"/>
      <c r="E131" s="207"/>
      <c r="F131" s="207"/>
      <c r="G131" s="207"/>
      <c r="H131" s="190"/>
      <c r="I131" s="190"/>
    </row>
    <row r="132" customFormat="false" ht="18" hidden="false" customHeight="true" outlineLevel="0" collapsed="false">
      <c r="A132" s="212" t="n">
        <v>8</v>
      </c>
      <c r="B132" s="213"/>
      <c r="C132" s="207"/>
      <c r="D132" s="207"/>
      <c r="E132" s="207"/>
      <c r="F132" s="207"/>
      <c r="G132" s="207"/>
      <c r="H132" s="190"/>
      <c r="I132" s="190"/>
    </row>
    <row r="133" customFormat="false" ht="18" hidden="false" customHeight="true" outlineLevel="0" collapsed="false">
      <c r="A133" s="212" t="n">
        <v>9</v>
      </c>
      <c r="B133" s="217"/>
      <c r="C133" s="207"/>
      <c r="D133" s="207"/>
      <c r="E133" s="207"/>
      <c r="F133" s="207"/>
      <c r="G133" s="207"/>
      <c r="H133" s="190"/>
      <c r="I133" s="190"/>
    </row>
    <row r="134" customFormat="false" ht="18" hidden="false" customHeight="true" outlineLevel="0" collapsed="false">
      <c r="A134" s="212" t="n">
        <v>10</v>
      </c>
      <c r="B134" s="217"/>
      <c r="C134" s="207"/>
      <c r="D134" s="207"/>
      <c r="E134" s="207"/>
      <c r="F134" s="207"/>
      <c r="G134" s="207"/>
      <c r="H134" s="190"/>
      <c r="I134" s="190"/>
    </row>
    <row r="135" customFormat="false" ht="18" hidden="false" customHeight="true" outlineLevel="0" collapsed="false">
      <c r="A135" s="212" t="n">
        <v>11</v>
      </c>
      <c r="B135" s="217"/>
      <c r="C135" s="207"/>
      <c r="D135" s="207"/>
      <c r="E135" s="207"/>
      <c r="F135" s="207"/>
      <c r="G135" s="207"/>
      <c r="H135" s="190"/>
      <c r="I135" s="228"/>
    </row>
    <row r="136" customFormat="false" ht="18" hidden="false" customHeight="true" outlineLevel="0" collapsed="false">
      <c r="A136" s="212" t="n">
        <v>12</v>
      </c>
      <c r="B136" s="217"/>
      <c r="C136" s="207"/>
      <c r="D136" s="207"/>
      <c r="E136" s="207"/>
      <c r="F136" s="207"/>
      <c r="G136" s="207"/>
      <c r="H136" s="190"/>
      <c r="I136" s="190"/>
    </row>
    <row r="137" customFormat="false" ht="18" hidden="false" customHeight="true" outlineLevel="0" collapsed="false">
      <c r="A137" s="212" t="n">
        <v>13</v>
      </c>
      <c r="B137" s="217"/>
      <c r="C137" s="207"/>
      <c r="D137" s="207"/>
      <c r="E137" s="207"/>
      <c r="F137" s="207"/>
      <c r="G137" s="207"/>
      <c r="H137" s="190"/>
      <c r="I137" s="190"/>
    </row>
    <row r="138" customFormat="false" ht="18" hidden="false" customHeight="true" outlineLevel="0" collapsed="false">
      <c r="A138" s="212" t="n">
        <v>14</v>
      </c>
      <c r="B138" s="217"/>
      <c r="C138" s="207"/>
      <c r="D138" s="207"/>
      <c r="E138" s="207"/>
      <c r="F138" s="207"/>
      <c r="G138" s="207"/>
      <c r="H138" s="190"/>
      <c r="I138" s="190"/>
    </row>
    <row r="139" customFormat="false" ht="13.2" hidden="false" customHeight="false" outlineLevel="0" collapsed="false">
      <c r="A139" s="225"/>
      <c r="B139" s="226"/>
      <c r="C139" s="227"/>
      <c r="D139" s="227"/>
      <c r="E139" s="227"/>
      <c r="F139" s="227"/>
      <c r="G139" s="227"/>
      <c r="H139" s="227"/>
      <c r="I139" s="228"/>
    </row>
  </sheetData>
  <mergeCells count="25">
    <mergeCell ref="A1:I1"/>
    <mergeCell ref="A2:I2"/>
    <mergeCell ref="C3:F3"/>
    <mergeCell ref="A4:A5"/>
    <mergeCell ref="A36:H36"/>
    <mergeCell ref="A37:H37"/>
    <mergeCell ref="C38:F38"/>
    <mergeCell ref="A39:B40"/>
    <mergeCell ref="A41:B41"/>
    <mergeCell ref="A61:H61"/>
    <mergeCell ref="A62:H62"/>
    <mergeCell ref="C63:F63"/>
    <mergeCell ref="A64:B65"/>
    <mergeCell ref="A66:B66"/>
    <mergeCell ref="A86:H86"/>
    <mergeCell ref="A87:H87"/>
    <mergeCell ref="C88:F88"/>
    <mergeCell ref="A89:B90"/>
    <mergeCell ref="A91:B91"/>
    <mergeCell ref="A111:H111"/>
    <mergeCell ref="A112:H112"/>
    <mergeCell ref="C113:F113"/>
    <mergeCell ref="A114:B116"/>
    <mergeCell ref="C114:F114"/>
    <mergeCell ref="A117:B117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0" man="true" max="16383" min="0"/>
    <brk id="85" man="true" max="16383" min="0"/>
    <brk id="1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11" colorId="64" zoomScale="100" zoomScaleNormal="100" zoomScalePageLayoutView="100" workbookViewId="0">
      <selection pane="topLeft" activeCell="E121" activeCellId="0" sqref="E1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9" t="s">
        <v>77</v>
      </c>
      <c r="B1" s="169"/>
      <c r="C1" s="169"/>
      <c r="D1" s="169"/>
      <c r="E1" s="169"/>
      <c r="F1" s="169"/>
      <c r="G1" s="169"/>
      <c r="H1" s="169"/>
      <c r="I1" s="169"/>
      <c r="J1" s="170"/>
    </row>
    <row r="2" customFormat="false" ht="20.25" hidden="false" customHeight="true" outlineLevel="0" collapsed="false">
      <c r="A2" s="171" t="s">
        <v>78</v>
      </c>
      <c r="B2" s="171"/>
      <c r="C2" s="171"/>
      <c r="D2" s="171"/>
      <c r="E2" s="171"/>
      <c r="F2" s="171"/>
      <c r="G2" s="171"/>
      <c r="H2" s="171"/>
      <c r="I2" s="171"/>
      <c r="J2" s="172"/>
    </row>
    <row r="3" customFormat="false" ht="30" hidden="false" customHeight="true" outlineLevel="0" collapsed="false">
      <c r="A3" s="203" t="str">
        <f aca="false">Jan!A3</f>
        <v>МЕСТО – ГОРЊИ МИЛАНОВАЦ  </v>
      </c>
      <c r="B3" s="174" t="s">
        <v>80</v>
      </c>
      <c r="C3" s="175" t="str">
        <f aca="false">Jan!C3</f>
        <v>ЦЕНТАР ГРАДА - УЛ. ТИХОМИРА МАТИЈЕВИЋА 4                       ОПШТИНСКА УПРАВА                   </v>
      </c>
      <c r="D3" s="175"/>
      <c r="E3" s="175"/>
      <c r="F3" s="175"/>
      <c r="G3" s="176" t="s">
        <v>81</v>
      </c>
      <c r="H3" s="177" t="str">
        <f aca="false">SO2!D2</f>
        <v>ФЕБРУАР</v>
      </c>
      <c r="I3" s="178" t="str">
        <f aca="false">Jan!I3</f>
        <v>2024 ГОД.</v>
      </c>
      <c r="J3" s="179"/>
    </row>
    <row r="4" customFormat="false" ht="46.5" hidden="false" customHeight="true" outlineLevel="0" collapsed="false">
      <c r="A4" s="180" t="s">
        <v>82</v>
      </c>
      <c r="B4" s="181" t="s">
        <v>83</v>
      </c>
      <c r="C4" s="181" t="s">
        <v>84</v>
      </c>
      <c r="D4" s="181" t="s">
        <v>85</v>
      </c>
      <c r="E4" s="181" t="s">
        <v>86</v>
      </c>
      <c r="F4" s="181" t="s">
        <v>87</v>
      </c>
      <c r="G4" s="181" t="s">
        <v>88</v>
      </c>
      <c r="H4" s="181" t="s">
        <v>89</v>
      </c>
      <c r="I4" s="181" t="s">
        <v>90</v>
      </c>
      <c r="J4" s="182"/>
    </row>
    <row r="5" customFormat="false" ht="18.75" hidden="false" customHeight="true" outlineLevel="0" collapsed="false">
      <c r="A5" s="180"/>
      <c r="B5" s="183" t="s">
        <v>91</v>
      </c>
      <c r="C5" s="183" t="s">
        <v>92</v>
      </c>
      <c r="D5" s="183" t="s">
        <v>93</v>
      </c>
      <c r="E5" s="183" t="s">
        <v>93</v>
      </c>
      <c r="F5" s="183" t="s">
        <v>92</v>
      </c>
      <c r="G5" s="183" t="s">
        <v>92</v>
      </c>
      <c r="H5" s="183" t="s">
        <v>92</v>
      </c>
      <c r="I5" s="183" t="s">
        <v>94</v>
      </c>
      <c r="J5" s="184"/>
    </row>
    <row r="6" customFormat="false" ht="17.25" hidden="false" customHeight="true" outlineLevel="0" collapsed="false">
      <c r="A6" s="185" t="s">
        <v>95</v>
      </c>
      <c r="B6" s="186" t="n">
        <v>125</v>
      </c>
      <c r="C6" s="186" t="n">
        <v>50</v>
      </c>
      <c r="D6" s="186"/>
      <c r="E6" s="186" t="n">
        <v>50</v>
      </c>
      <c r="F6" s="186" t="n">
        <v>85</v>
      </c>
      <c r="G6" s="186"/>
      <c r="H6" s="186"/>
      <c r="I6" s="186" t="n">
        <v>5</v>
      </c>
      <c r="J6" s="187"/>
    </row>
    <row r="7" customFormat="false" ht="18" hidden="false" customHeight="true" outlineLevel="0" collapsed="false">
      <c r="A7" s="188" t="s">
        <v>96</v>
      </c>
      <c r="B7" s="189" t="n">
        <f aca="false">SO2!D35</f>
        <v>27</v>
      </c>
      <c r="C7" s="190" t="n">
        <f aca="false">Cadj!D35</f>
        <v>27</v>
      </c>
      <c r="D7" s="190" t="n">
        <f aca="false">'SČ 2_5'!D35</f>
        <v>0</v>
      </c>
      <c r="E7" s="190" t="n">
        <f aca="false">'SČ 10 '!E35</f>
        <v>29</v>
      </c>
      <c r="F7" s="190" t="n">
        <f aca="false">NO2!D35</f>
        <v>27</v>
      </c>
      <c r="G7" s="190"/>
      <c r="H7" s="190"/>
      <c r="I7" s="190"/>
      <c r="J7" s="191"/>
    </row>
    <row r="8" customFormat="false" ht="18" hidden="false" customHeight="true" outlineLevel="0" collapsed="false">
      <c r="A8" s="188" t="s">
        <v>97</v>
      </c>
      <c r="B8" s="192" t="n">
        <f aca="false">SO2!D37</f>
        <v>6.31111111111111</v>
      </c>
      <c r="C8" s="193" t="n">
        <f aca="false">Cadj!D37</f>
        <v>16.1111111111111</v>
      </c>
      <c r="D8" s="193"/>
      <c r="E8" s="193"/>
      <c r="F8" s="193" t="n">
        <f aca="false">NO2!D37</f>
        <v>45.1851851851852</v>
      </c>
      <c r="G8" s="193"/>
      <c r="H8" s="193"/>
      <c r="I8" s="193"/>
      <c r="J8" s="194"/>
    </row>
    <row r="9" customFormat="false" ht="18" hidden="false" customHeight="true" outlineLevel="0" collapsed="false">
      <c r="A9" s="188" t="s">
        <v>98</v>
      </c>
      <c r="B9" s="192" t="n">
        <f aca="false">SO2!D41</f>
        <v>6.5</v>
      </c>
      <c r="C9" s="193" t="n">
        <f aca="false">Cadj!D41</f>
        <v>10</v>
      </c>
      <c r="D9" s="193"/>
      <c r="E9" s="193"/>
      <c r="F9" s="193" t="n">
        <f aca="false">NO2!D41</f>
        <v>45</v>
      </c>
      <c r="G9" s="193"/>
      <c r="H9" s="193"/>
      <c r="I9" s="193"/>
      <c r="J9" s="194"/>
    </row>
    <row r="10" customFormat="false" ht="18" hidden="false" customHeight="true" outlineLevel="0" collapsed="false">
      <c r="A10" s="188" t="s">
        <v>99</v>
      </c>
      <c r="B10" s="192" t="n">
        <f aca="false">SO2!D40</f>
        <v>8.048</v>
      </c>
      <c r="C10" s="193" t="n">
        <f aca="false">Cadj!D40</f>
        <v>57.44</v>
      </c>
      <c r="D10" s="193"/>
      <c r="E10" s="193" t="n">
        <f aca="false">'SČ 10 '!E40</f>
        <v>116.84</v>
      </c>
      <c r="F10" s="193" t="n">
        <f aca="false">NO2!D40</f>
        <v>60.92</v>
      </c>
      <c r="G10" s="193"/>
      <c r="H10" s="193"/>
      <c r="I10" s="193"/>
      <c r="J10" s="194"/>
    </row>
    <row r="11" customFormat="false" ht="18" hidden="false" customHeight="true" outlineLevel="0" collapsed="false">
      <c r="A11" s="188" t="s">
        <v>100</v>
      </c>
      <c r="B11" s="195" t="n">
        <f aca="false">SO2!D39</f>
        <v>4.3</v>
      </c>
      <c r="C11" s="190" t="n">
        <f aca="false">Cadj!D39</f>
        <v>3</v>
      </c>
      <c r="D11" s="193" t="n">
        <f aca="false">'SČ 2_5'!D39</f>
        <v>0</v>
      </c>
      <c r="E11" s="193" t="n">
        <f aca="false">'SČ 10 '!E39</f>
        <v>21</v>
      </c>
      <c r="F11" s="190" t="n">
        <f aca="false">NO2!D39</f>
        <v>26</v>
      </c>
      <c r="G11" s="193"/>
      <c r="H11" s="193"/>
      <c r="I11" s="193"/>
      <c r="J11" s="194"/>
    </row>
    <row r="12" customFormat="false" ht="18" hidden="false" customHeight="true" outlineLevel="0" collapsed="false">
      <c r="A12" s="188" t="s">
        <v>101</v>
      </c>
      <c r="B12" s="195" t="n">
        <f aca="false">SO2!D38</f>
        <v>8.1</v>
      </c>
      <c r="C12" s="190" t="n">
        <f aca="false">Cadj!D38</f>
        <v>72</v>
      </c>
      <c r="D12" s="193" t="n">
        <f aca="false">'SČ 2_5'!D38</f>
        <v>0</v>
      </c>
      <c r="E12" s="193" t="n">
        <f aca="false">'SČ 10 '!E38</f>
        <v>137</v>
      </c>
      <c r="F12" s="190" t="n">
        <f aca="false">NO2!D38</f>
        <v>63</v>
      </c>
      <c r="G12" s="193"/>
      <c r="H12" s="193"/>
      <c r="I12" s="193"/>
      <c r="J12" s="194"/>
    </row>
    <row r="13" customFormat="false" ht="28.5" hidden="false" customHeight="true" outlineLevel="0" collapsed="false">
      <c r="A13" s="188" t="s">
        <v>102</v>
      </c>
      <c r="B13" s="189" t="n">
        <f aca="false">SO2!D36</f>
        <v>0</v>
      </c>
      <c r="C13" s="190" t="n">
        <f aca="false">Cadj!D36</f>
        <v>1</v>
      </c>
      <c r="D13" s="190"/>
      <c r="E13" s="190" t="n">
        <f aca="false">'SČ 10 '!E36</f>
        <v>20</v>
      </c>
      <c r="F13" s="190" t="n">
        <f aca="false">NO2!D36</f>
        <v>0</v>
      </c>
      <c r="G13" s="193"/>
      <c r="H13" s="193"/>
      <c r="I13" s="193"/>
      <c r="J13" s="194"/>
    </row>
    <row r="14" customFormat="false" ht="18" hidden="false" customHeight="true" outlineLevel="0" collapsed="false">
      <c r="A14" s="196" t="s">
        <v>103</v>
      </c>
      <c r="B14" s="190"/>
      <c r="C14" s="198"/>
      <c r="D14" s="190"/>
      <c r="E14" s="197"/>
      <c r="F14" s="190"/>
      <c r="G14" s="193"/>
      <c r="H14" s="193"/>
      <c r="I14" s="193"/>
      <c r="J14" s="194"/>
    </row>
    <row r="15" customFormat="false" ht="18" hidden="false" customHeight="true" outlineLevel="0" collapsed="false">
      <c r="A15" s="196" t="s">
        <v>104</v>
      </c>
      <c r="B15" s="190"/>
      <c r="C15" s="198"/>
      <c r="D15" s="190"/>
      <c r="E15" s="197"/>
      <c r="F15" s="190"/>
      <c r="G15" s="193"/>
      <c r="H15" s="193"/>
      <c r="I15" s="193"/>
      <c r="J15" s="194"/>
    </row>
    <row r="16" customFormat="false" ht="18" hidden="false" customHeight="true" outlineLevel="0" collapsed="false">
      <c r="A16" s="196" t="s">
        <v>105</v>
      </c>
      <c r="B16" s="190"/>
      <c r="C16" s="198"/>
      <c r="D16" s="190"/>
      <c r="E16" s="197"/>
      <c r="F16" s="190"/>
      <c r="G16" s="193"/>
      <c r="H16" s="193"/>
      <c r="I16" s="193"/>
      <c r="J16" s="194"/>
    </row>
    <row r="17" customFormat="false" ht="18" hidden="false" customHeight="true" outlineLevel="0" collapsed="false">
      <c r="A17" s="196" t="s">
        <v>106</v>
      </c>
      <c r="B17" s="190"/>
      <c r="C17" s="198"/>
      <c r="D17" s="190"/>
      <c r="E17" s="197"/>
      <c r="F17" s="190"/>
      <c r="G17" s="193"/>
      <c r="H17" s="193"/>
      <c r="I17" s="193"/>
      <c r="J17" s="194"/>
    </row>
    <row r="18" customFormat="false" ht="18" hidden="false" customHeight="true" outlineLevel="0" collapsed="false">
      <c r="A18" s="196" t="s">
        <v>107</v>
      </c>
      <c r="B18" s="190"/>
      <c r="C18" s="198"/>
      <c r="D18" s="190"/>
      <c r="E18" s="197"/>
      <c r="F18" s="190"/>
      <c r="G18" s="193"/>
      <c r="H18" s="193"/>
      <c r="I18" s="193"/>
      <c r="J18" s="194"/>
    </row>
    <row r="19" customFormat="false" ht="18" hidden="false" customHeight="true" outlineLevel="0" collapsed="false">
      <c r="A19" s="196" t="s">
        <v>108</v>
      </c>
      <c r="B19" s="190"/>
      <c r="C19" s="198"/>
      <c r="D19" s="190"/>
      <c r="E19" s="197"/>
      <c r="F19" s="190"/>
      <c r="G19" s="193"/>
      <c r="H19" s="193"/>
      <c r="I19" s="193"/>
      <c r="J19" s="194"/>
    </row>
    <row r="20" customFormat="false" ht="18" hidden="false" customHeight="true" outlineLevel="0" collapsed="false">
      <c r="A20" s="196" t="s">
        <v>109</v>
      </c>
      <c r="B20" s="190"/>
      <c r="C20" s="198"/>
      <c r="D20" s="190"/>
      <c r="E20" s="197"/>
      <c r="F20" s="190"/>
      <c r="G20" s="193"/>
      <c r="H20" s="193"/>
      <c r="I20" s="193"/>
      <c r="J20" s="194"/>
    </row>
    <row r="21" customFormat="false" ht="18" hidden="false" customHeight="true" outlineLevel="0" collapsed="false">
      <c r="A21" s="196" t="s">
        <v>110</v>
      </c>
      <c r="B21" s="190"/>
      <c r="C21" s="190"/>
      <c r="D21" s="190"/>
      <c r="E21" s="197"/>
      <c r="F21" s="190"/>
      <c r="G21" s="193"/>
      <c r="H21" s="193"/>
      <c r="I21" s="193"/>
      <c r="J21" s="194"/>
    </row>
    <row r="22" customFormat="false" ht="18" hidden="false" customHeight="true" outlineLevel="0" collapsed="false">
      <c r="A22" s="196" t="s">
        <v>111</v>
      </c>
      <c r="B22" s="190"/>
      <c r="C22" s="190"/>
      <c r="D22" s="190"/>
      <c r="E22" s="197"/>
      <c r="F22" s="190"/>
      <c r="G22" s="193"/>
      <c r="H22" s="193"/>
      <c r="I22" s="193"/>
      <c r="J22" s="194"/>
    </row>
    <row r="23" customFormat="false" ht="18" hidden="false" customHeight="true" outlineLevel="0" collapsed="false">
      <c r="A23" s="196" t="s">
        <v>112</v>
      </c>
      <c r="B23" s="190"/>
      <c r="C23" s="190"/>
      <c r="D23" s="190"/>
      <c r="E23" s="197"/>
      <c r="F23" s="190"/>
      <c r="G23" s="193"/>
      <c r="H23" s="193"/>
      <c r="I23" s="193"/>
      <c r="J23" s="194"/>
    </row>
    <row r="24" customFormat="false" ht="18" hidden="false" customHeight="true" outlineLevel="0" collapsed="false">
      <c r="A24" s="196" t="s">
        <v>113</v>
      </c>
      <c r="B24" s="190"/>
      <c r="C24" s="190"/>
      <c r="D24" s="190"/>
      <c r="E24" s="197"/>
      <c r="F24" s="190"/>
      <c r="G24" s="193"/>
      <c r="H24" s="193"/>
      <c r="I24" s="193"/>
      <c r="J24" s="194"/>
    </row>
    <row r="25" customFormat="false" ht="18" hidden="false" customHeight="true" outlineLevel="0" collapsed="false">
      <c r="A25" s="196" t="s">
        <v>114</v>
      </c>
      <c r="B25" s="190"/>
      <c r="C25" s="190"/>
      <c r="D25" s="190"/>
      <c r="E25" s="197"/>
      <c r="F25" s="190"/>
      <c r="G25" s="193"/>
      <c r="H25" s="193"/>
      <c r="I25" s="193"/>
      <c r="J25" s="194"/>
    </row>
    <row r="26" customFormat="false" ht="18" hidden="false" customHeight="true" outlineLevel="0" collapsed="false">
      <c r="A26" s="196" t="s">
        <v>115</v>
      </c>
      <c r="B26" s="190"/>
      <c r="C26" s="190"/>
      <c r="D26" s="190"/>
      <c r="E26" s="197"/>
      <c r="F26" s="190"/>
      <c r="G26" s="193"/>
      <c r="H26" s="193"/>
      <c r="I26" s="193"/>
      <c r="J26" s="194"/>
    </row>
    <row r="27" customFormat="false" ht="18" hidden="false" customHeight="true" outlineLevel="0" collapsed="false">
      <c r="A27" s="196" t="s">
        <v>116</v>
      </c>
      <c r="B27" s="190"/>
      <c r="C27" s="190"/>
      <c r="D27" s="190"/>
      <c r="E27" s="197"/>
      <c r="F27" s="190"/>
      <c r="G27" s="193"/>
      <c r="H27" s="193"/>
      <c r="I27" s="193"/>
      <c r="J27" s="194"/>
    </row>
    <row r="28" customFormat="false" ht="18" hidden="false" customHeight="true" outlineLevel="0" collapsed="false">
      <c r="A28" s="196" t="s">
        <v>117</v>
      </c>
      <c r="B28" s="190"/>
      <c r="C28" s="190"/>
      <c r="D28" s="190"/>
      <c r="E28" s="197"/>
      <c r="F28" s="190"/>
      <c r="G28" s="193"/>
      <c r="H28" s="193"/>
      <c r="I28" s="193"/>
      <c r="J28" s="194"/>
    </row>
    <row r="29" customFormat="false" ht="18" hidden="false" customHeight="true" outlineLevel="0" collapsed="false">
      <c r="A29" s="196" t="s">
        <v>118</v>
      </c>
      <c r="B29" s="190"/>
      <c r="C29" s="190"/>
      <c r="D29" s="190"/>
      <c r="E29" s="197"/>
      <c r="F29" s="190"/>
      <c r="G29" s="193"/>
      <c r="H29" s="193"/>
      <c r="I29" s="193"/>
      <c r="J29" s="194"/>
    </row>
    <row r="30" customFormat="false" ht="18" hidden="false" customHeight="true" outlineLevel="0" collapsed="false">
      <c r="A30" s="196" t="s">
        <v>119</v>
      </c>
      <c r="B30" s="190"/>
      <c r="C30" s="190"/>
      <c r="D30" s="190"/>
      <c r="E30" s="197"/>
      <c r="F30" s="190"/>
      <c r="G30" s="193"/>
      <c r="H30" s="193"/>
      <c r="I30" s="193"/>
      <c r="J30" s="194"/>
    </row>
    <row r="31" customFormat="false" ht="11.25" hidden="false" customHeight="true" outlineLevel="0" collapsed="false">
      <c r="A31" s="200"/>
      <c r="B31" s="191"/>
      <c r="C31" s="191"/>
      <c r="D31" s="194"/>
      <c r="E31" s="194"/>
      <c r="F31" s="191"/>
      <c r="G31" s="194"/>
      <c r="H31" s="194"/>
      <c r="I31" s="194"/>
      <c r="J31" s="194"/>
    </row>
    <row r="32" customFormat="false" ht="20.4" hidden="false" customHeight="true" outlineLevel="0" collapsed="false">
      <c r="A32" s="169" t="s">
        <v>77</v>
      </c>
      <c r="B32" s="169"/>
      <c r="C32" s="169"/>
      <c r="D32" s="169"/>
      <c r="E32" s="169"/>
      <c r="F32" s="169"/>
      <c r="G32" s="169"/>
      <c r="H32" s="169"/>
      <c r="I32" s="169"/>
      <c r="J32" s="170"/>
    </row>
    <row r="33" customFormat="false" ht="19.5" hidden="false" customHeight="true" outlineLevel="0" collapsed="false">
      <c r="A33" s="201" t="s">
        <v>124</v>
      </c>
      <c r="B33" s="201"/>
      <c r="C33" s="201"/>
      <c r="D33" s="201"/>
      <c r="E33" s="201"/>
      <c r="F33" s="201"/>
      <c r="G33" s="201"/>
      <c r="H33" s="201"/>
      <c r="I33" s="202"/>
      <c r="J33" s="172"/>
    </row>
    <row r="34" customFormat="false" ht="31.2" hidden="false" customHeight="true" outlineLevel="0" collapsed="false">
      <c r="A34" s="203" t="str">
        <f aca="false">A3</f>
        <v>МЕСТО – ГОРЊИ МИЛАНОВАЦ  </v>
      </c>
      <c r="B34" s="174" t="s">
        <v>80</v>
      </c>
      <c r="C34" s="175" t="str">
        <f aca="false">C3</f>
        <v>ЦЕНТАР ГРАДА - УЛ. ТИХОМИРА МАТИЈЕВИЋА 4                       ОПШТИНСКА УПРАВА                   </v>
      </c>
      <c r="D34" s="175"/>
      <c r="E34" s="175"/>
      <c r="F34" s="175"/>
      <c r="G34" s="176" t="s">
        <v>81</v>
      </c>
      <c r="H34" s="204" t="str">
        <f aca="false">H3</f>
        <v>ФЕБРУАР</v>
      </c>
      <c r="I34" s="178" t="str">
        <f aca="false">I3</f>
        <v>2024 ГОД.</v>
      </c>
      <c r="J34" s="179"/>
    </row>
    <row r="35" customFormat="false" ht="48.75" hidden="false" customHeight="true" outlineLevel="0" collapsed="false">
      <c r="A35" s="180" t="s">
        <v>125</v>
      </c>
      <c r="B35" s="180"/>
      <c r="C35" s="181" t="s">
        <v>126</v>
      </c>
      <c r="D35" s="181" t="s">
        <v>127</v>
      </c>
      <c r="E35" s="181" t="s">
        <v>128</v>
      </c>
      <c r="F35" s="181" t="s">
        <v>129</v>
      </c>
      <c r="G35" s="181" t="s">
        <v>130</v>
      </c>
      <c r="H35" s="181" t="s">
        <v>131</v>
      </c>
      <c r="I35" s="181" t="s">
        <v>132</v>
      </c>
      <c r="J35" s="182"/>
    </row>
    <row r="36" customFormat="false" ht="18.75" hidden="false" customHeight="true" outlineLevel="0" collapsed="false">
      <c r="A36" s="180"/>
      <c r="B36" s="180"/>
      <c r="C36" s="183" t="s">
        <v>133</v>
      </c>
      <c r="D36" s="183"/>
      <c r="E36" s="183" t="s">
        <v>134</v>
      </c>
      <c r="F36" s="183" t="s">
        <v>135</v>
      </c>
      <c r="G36" s="183" t="s">
        <v>135</v>
      </c>
      <c r="H36" s="183" t="s">
        <v>136</v>
      </c>
      <c r="I36" s="183" t="s">
        <v>136</v>
      </c>
      <c r="J36" s="184"/>
    </row>
    <row r="37" customFormat="false" ht="21" hidden="false" customHeight="true" outlineLevel="0" collapsed="false">
      <c r="A37" s="185" t="s">
        <v>95</v>
      </c>
      <c r="B37" s="185"/>
      <c r="C37" s="186" t="n">
        <v>450</v>
      </c>
      <c r="D37" s="186"/>
      <c r="E37" s="186"/>
      <c r="F37" s="186"/>
      <c r="G37" s="186"/>
      <c r="H37" s="186"/>
      <c r="I37" s="186"/>
      <c r="J37" s="187"/>
    </row>
    <row r="38" customFormat="false" ht="24" hidden="false" customHeight="true" outlineLevel="0" collapsed="false">
      <c r="A38" s="205" t="s">
        <v>96</v>
      </c>
      <c r="B38" s="206"/>
      <c r="C38" s="207" t="n">
        <f aca="false">TM!D27</f>
        <v>1</v>
      </c>
      <c r="D38" s="207" t="n">
        <f aca="false">C38</f>
        <v>1</v>
      </c>
      <c r="E38" s="207" t="n">
        <f aca="false">C38</f>
        <v>1</v>
      </c>
      <c r="F38" s="207" t="n">
        <f aca="false">C38</f>
        <v>1</v>
      </c>
      <c r="G38" s="207" t="n">
        <f aca="false">C38</f>
        <v>1</v>
      </c>
      <c r="H38" s="207"/>
      <c r="I38" s="207" t="n">
        <f aca="false">C38</f>
        <v>1</v>
      </c>
      <c r="J38" s="208"/>
    </row>
    <row r="39" customFormat="false" ht="24" hidden="false" customHeight="true" outlineLevel="0" collapsed="false">
      <c r="A39" s="205" t="s">
        <v>97</v>
      </c>
      <c r="B39" s="206"/>
      <c r="C39" s="209" t="n">
        <f aca="false">TM!D8</f>
        <v>49.8</v>
      </c>
      <c r="D39" s="209" t="n">
        <f aca="false">TM!D13</f>
        <v>7.1</v>
      </c>
      <c r="E39" s="209" t="n">
        <f aca="false">TM!D14</f>
        <v>40</v>
      </c>
      <c r="F39" s="209" t="n">
        <f aca="false">TM!D18</f>
        <v>2.9</v>
      </c>
      <c r="G39" s="209" t="n">
        <f aca="false">TM!D17</f>
        <v>2.4</v>
      </c>
      <c r="H39" s="209"/>
      <c r="I39" s="210" t="n">
        <f aca="false">TM!D15</f>
        <v>0.03</v>
      </c>
      <c r="J39" s="211"/>
    </row>
    <row r="40" customFormat="false" ht="24" hidden="false" customHeight="true" outlineLevel="0" collapsed="false">
      <c r="A40" s="205" t="s">
        <v>98</v>
      </c>
      <c r="B40" s="206"/>
      <c r="C40" s="209"/>
      <c r="D40" s="209"/>
      <c r="E40" s="209"/>
      <c r="F40" s="209"/>
      <c r="G40" s="209"/>
      <c r="H40" s="209"/>
      <c r="I40" s="209"/>
      <c r="J40" s="211"/>
    </row>
    <row r="41" customFormat="false" ht="24" hidden="false" customHeight="true" outlineLevel="0" collapsed="false">
      <c r="A41" s="205" t="s">
        <v>99</v>
      </c>
      <c r="B41" s="206"/>
      <c r="C41" s="209"/>
      <c r="D41" s="209"/>
      <c r="E41" s="209"/>
      <c r="F41" s="209"/>
      <c r="G41" s="209"/>
      <c r="H41" s="209"/>
      <c r="I41" s="209"/>
      <c r="J41" s="211"/>
    </row>
    <row r="42" customFormat="false" ht="24" hidden="false" customHeight="true" outlineLevel="0" collapsed="false">
      <c r="A42" s="205" t="s">
        <v>100</v>
      </c>
      <c r="B42" s="96"/>
      <c r="C42" s="209"/>
      <c r="D42" s="209"/>
      <c r="E42" s="209"/>
      <c r="F42" s="209"/>
      <c r="G42" s="209"/>
      <c r="H42" s="209"/>
      <c r="I42" s="209"/>
      <c r="J42" s="211"/>
    </row>
    <row r="43" customFormat="false" ht="24" hidden="false" customHeight="true" outlineLevel="0" collapsed="false">
      <c r="A43" s="205" t="s">
        <v>101</v>
      </c>
      <c r="B43" s="96"/>
      <c r="C43" s="209"/>
      <c r="D43" s="209"/>
      <c r="E43" s="209"/>
      <c r="F43" s="209"/>
      <c r="G43" s="209"/>
      <c r="H43" s="209"/>
      <c r="I43" s="209"/>
      <c r="J43" s="211"/>
    </row>
    <row r="44" customFormat="false" ht="27.75" hidden="false" customHeight="true" outlineLevel="0" collapsed="false">
      <c r="A44" s="205" t="s">
        <v>102</v>
      </c>
      <c r="B44" s="96"/>
      <c r="C44" s="207"/>
      <c r="D44" s="207"/>
      <c r="E44" s="207"/>
      <c r="F44" s="207"/>
      <c r="G44" s="207"/>
      <c r="H44" s="207"/>
      <c r="I44" s="207"/>
      <c r="J44" s="208"/>
    </row>
    <row r="45" customFormat="false" ht="22.5" hidden="false" customHeight="true" outlineLevel="0" collapsed="false">
      <c r="A45" s="212" t="n">
        <v>1</v>
      </c>
      <c r="B45" s="96"/>
      <c r="C45" s="207"/>
      <c r="D45" s="207"/>
      <c r="E45" s="207"/>
      <c r="F45" s="207"/>
      <c r="G45" s="207"/>
      <c r="H45" s="207"/>
      <c r="I45" s="207"/>
      <c r="J45" s="208"/>
    </row>
    <row r="46" customFormat="false" ht="22.5" hidden="false" customHeight="true" outlineLevel="0" collapsed="false">
      <c r="A46" s="212" t="n">
        <v>2</v>
      </c>
      <c r="B46" s="96"/>
      <c r="C46" s="207"/>
      <c r="D46" s="207"/>
      <c r="E46" s="207"/>
      <c r="F46" s="207"/>
      <c r="G46" s="207"/>
      <c r="H46" s="207"/>
      <c r="I46" s="207"/>
      <c r="J46" s="208"/>
    </row>
    <row r="47" customFormat="false" ht="21.75" hidden="false" customHeight="true" outlineLevel="0" collapsed="false">
      <c r="A47" s="212" t="n">
        <v>3</v>
      </c>
      <c r="B47" s="96"/>
      <c r="C47" s="207"/>
      <c r="D47" s="207"/>
      <c r="E47" s="207"/>
      <c r="F47" s="207"/>
      <c r="G47" s="207"/>
      <c r="H47" s="207"/>
      <c r="I47" s="207"/>
      <c r="J47" s="208"/>
    </row>
    <row r="48" customFormat="false" ht="21" hidden="false" customHeight="true" outlineLevel="0" collapsed="false">
      <c r="A48" s="212" t="n">
        <v>4</v>
      </c>
      <c r="B48" s="96"/>
      <c r="C48" s="207"/>
      <c r="D48" s="207"/>
      <c r="E48" s="207"/>
      <c r="F48" s="207"/>
      <c r="G48" s="207"/>
      <c r="H48" s="207"/>
      <c r="I48" s="207"/>
      <c r="J48" s="208"/>
    </row>
    <row r="49" customFormat="false" ht="21.75" hidden="false" customHeight="true" outlineLevel="0" collapsed="false">
      <c r="A49" s="212" t="n">
        <v>5</v>
      </c>
      <c r="B49" s="213"/>
      <c r="C49" s="207"/>
      <c r="D49" s="207"/>
      <c r="E49" s="207"/>
      <c r="F49" s="207"/>
      <c r="G49" s="207"/>
      <c r="H49" s="207"/>
      <c r="I49" s="207"/>
      <c r="J49" s="208"/>
    </row>
    <row r="50" customFormat="false" ht="21" hidden="false" customHeight="true" outlineLevel="0" collapsed="false">
      <c r="A50" s="212" t="n">
        <v>6</v>
      </c>
      <c r="B50" s="214"/>
      <c r="C50" s="207"/>
      <c r="D50" s="207"/>
      <c r="E50" s="207"/>
      <c r="F50" s="207"/>
      <c r="G50" s="207"/>
      <c r="H50" s="207"/>
      <c r="I50" s="207"/>
      <c r="J50" s="208"/>
    </row>
    <row r="51" customFormat="false" ht="21.75" hidden="false" customHeight="true" outlineLevel="0" collapsed="false">
      <c r="A51" s="212" t="n">
        <v>7</v>
      </c>
      <c r="B51" s="96"/>
      <c r="C51" s="215"/>
      <c r="D51" s="215"/>
      <c r="E51" s="215"/>
      <c r="F51" s="215"/>
      <c r="G51" s="215"/>
      <c r="H51" s="215"/>
      <c r="I51" s="215"/>
      <c r="J51" s="216"/>
    </row>
    <row r="52" customFormat="false" ht="21" hidden="false" customHeight="true" outlineLevel="0" collapsed="false">
      <c r="A52" s="212" t="n">
        <v>8</v>
      </c>
      <c r="B52" s="213"/>
      <c r="C52" s="215"/>
      <c r="D52" s="215"/>
      <c r="E52" s="215"/>
      <c r="F52" s="215"/>
      <c r="G52" s="215"/>
      <c r="H52" s="215"/>
      <c r="I52" s="215"/>
      <c r="J52" s="216"/>
    </row>
    <row r="53" customFormat="false" ht="21.75" hidden="false" customHeight="true" outlineLevel="0" collapsed="false">
      <c r="A53" s="212" t="n">
        <v>9</v>
      </c>
      <c r="B53" s="217"/>
      <c r="C53" s="207"/>
      <c r="D53" s="207"/>
      <c r="E53" s="207"/>
      <c r="F53" s="207"/>
      <c r="G53" s="207"/>
      <c r="H53" s="207"/>
      <c r="I53" s="207"/>
      <c r="J53" s="208"/>
    </row>
    <row r="54" customFormat="false" ht="21" hidden="false" customHeight="true" outlineLevel="0" collapsed="false">
      <c r="A54" s="212" t="n">
        <v>10</v>
      </c>
      <c r="B54" s="217"/>
      <c r="C54" s="207"/>
      <c r="D54" s="207"/>
      <c r="E54" s="207"/>
      <c r="F54" s="207"/>
      <c r="G54" s="207"/>
      <c r="H54" s="207"/>
      <c r="I54" s="207"/>
      <c r="J54" s="208"/>
    </row>
    <row r="55" customFormat="false" ht="19.5" hidden="false" customHeight="true" outlineLevel="0" collapsed="false">
      <c r="A55" s="218"/>
      <c r="B55" s="217"/>
      <c r="C55" s="219"/>
      <c r="D55" s="219"/>
      <c r="E55" s="219"/>
      <c r="F55" s="219"/>
      <c r="G55" s="219"/>
      <c r="H55" s="219"/>
      <c r="I55" s="219"/>
      <c r="J55" s="220"/>
    </row>
    <row r="56" customFormat="false" ht="13.2" hidden="false" customHeight="false" outlineLevel="0" collapsed="false">
      <c r="A56" s="221"/>
      <c r="B56" s="221"/>
      <c r="C56" s="221"/>
      <c r="D56" s="221"/>
      <c r="E56" s="221"/>
      <c r="F56" s="221"/>
      <c r="G56" s="221"/>
      <c r="H56" s="221"/>
      <c r="I56" s="221"/>
      <c r="J56" s="220"/>
    </row>
    <row r="57" customFormat="false" ht="20.25" hidden="false" customHeight="true" outlineLevel="0" collapsed="false">
      <c r="A57" s="169" t="s">
        <v>77</v>
      </c>
      <c r="B57" s="169"/>
      <c r="C57" s="169"/>
      <c r="D57" s="169"/>
      <c r="E57" s="169"/>
      <c r="F57" s="169"/>
      <c r="G57" s="169"/>
      <c r="H57" s="169"/>
      <c r="I57" s="169"/>
      <c r="J57" s="170"/>
    </row>
    <row r="58" customFormat="false" ht="24" hidden="false" customHeight="true" outlineLevel="0" collapsed="false">
      <c r="A58" s="222" t="s">
        <v>137</v>
      </c>
      <c r="B58" s="222"/>
      <c r="C58" s="222"/>
      <c r="D58" s="222"/>
      <c r="E58" s="222"/>
      <c r="F58" s="222"/>
      <c r="G58" s="222"/>
      <c r="H58" s="222"/>
      <c r="I58" s="202"/>
      <c r="J58" s="172"/>
    </row>
    <row r="59" customFormat="false" ht="28.2" hidden="false" customHeight="true" outlineLevel="0" collapsed="false">
      <c r="A59" s="203" t="str">
        <f aca="false">A3</f>
        <v>МЕСТО – ГОРЊИ МИЛАНОВАЦ  </v>
      </c>
      <c r="B59" s="174" t="s">
        <v>80</v>
      </c>
      <c r="C59" s="175" t="str">
        <f aca="false">C3</f>
        <v>ЦЕНТАР ГРАДА - УЛ. ТИХОМИРА МАТИЈЕВИЋА 4                       ОПШТИНСКА УПРАВА                   </v>
      </c>
      <c r="D59" s="175"/>
      <c r="E59" s="175"/>
      <c r="F59" s="175"/>
      <c r="G59" s="176" t="s">
        <v>81</v>
      </c>
      <c r="H59" s="204" t="str">
        <f aca="false">H3</f>
        <v>ФЕБРУАР</v>
      </c>
      <c r="I59" s="178" t="str">
        <f aca="false">I3</f>
        <v>2024 ГОД.</v>
      </c>
      <c r="J59" s="179"/>
    </row>
    <row r="60" customFormat="false" ht="35.25" hidden="false" customHeight="true" outlineLevel="0" collapsed="false">
      <c r="A60" s="180" t="s">
        <v>125</v>
      </c>
      <c r="B60" s="180"/>
      <c r="C60" s="181" t="s">
        <v>138</v>
      </c>
      <c r="D60" s="181" t="s">
        <v>139</v>
      </c>
      <c r="E60" s="181" t="s">
        <v>140</v>
      </c>
      <c r="F60" s="181" t="s">
        <v>141</v>
      </c>
      <c r="G60" s="181" t="s">
        <v>142</v>
      </c>
      <c r="H60" s="181" t="s">
        <v>143</v>
      </c>
      <c r="I60" s="181" t="s">
        <v>144</v>
      </c>
      <c r="J60" s="182"/>
    </row>
    <row r="61" customFormat="false" ht="17.25" hidden="false" customHeight="true" outlineLevel="0" collapsed="false">
      <c r="A61" s="180"/>
      <c r="B61" s="180"/>
      <c r="C61" s="183" t="s">
        <v>145</v>
      </c>
      <c r="D61" s="183" t="s">
        <v>133</v>
      </c>
      <c r="E61" s="183" t="s">
        <v>133</v>
      </c>
      <c r="F61" s="183" t="s">
        <v>135</v>
      </c>
      <c r="G61" s="183" t="s">
        <v>135</v>
      </c>
      <c r="H61" s="183" t="s">
        <v>146</v>
      </c>
      <c r="I61" s="183" t="s">
        <v>135</v>
      </c>
      <c r="J61" s="184"/>
    </row>
    <row r="62" customFormat="false" ht="24" hidden="false" customHeight="true" outlineLevel="0" collapsed="false">
      <c r="A62" s="185" t="s">
        <v>95</v>
      </c>
      <c r="B62" s="185"/>
      <c r="C62" s="223"/>
      <c r="D62" s="223"/>
      <c r="E62" s="223"/>
      <c r="F62" s="223"/>
      <c r="G62" s="223"/>
      <c r="H62" s="223"/>
      <c r="I62" s="223"/>
      <c r="J62" s="224"/>
    </row>
    <row r="63" customFormat="false" ht="24" hidden="false" customHeight="true" outlineLevel="0" collapsed="false">
      <c r="A63" s="205" t="s">
        <v>96</v>
      </c>
      <c r="B63" s="206"/>
      <c r="C63" s="207" t="n">
        <f aca="false">C38</f>
        <v>1</v>
      </c>
      <c r="D63" s="207" t="n">
        <f aca="false">C63</f>
        <v>1</v>
      </c>
      <c r="E63" s="207" t="n">
        <f aca="false">C63</f>
        <v>1</v>
      </c>
      <c r="F63" s="207" t="n">
        <f aca="false">C63</f>
        <v>1</v>
      </c>
      <c r="G63" s="207" t="n">
        <f aca="false">C63</f>
        <v>1</v>
      </c>
      <c r="H63" s="207" t="n">
        <f aca="false">C63</f>
        <v>1</v>
      </c>
      <c r="I63" s="207" t="n">
        <f aca="false">C63</f>
        <v>1</v>
      </c>
      <c r="J63" s="208"/>
    </row>
    <row r="64" customFormat="false" ht="24" hidden="false" customHeight="true" outlineLevel="0" collapsed="false">
      <c r="A64" s="205" t="s">
        <v>97</v>
      </c>
      <c r="B64" s="206"/>
      <c r="C64" s="209" t="n">
        <f aca="false">TM!D16</f>
        <v>0.6</v>
      </c>
      <c r="D64" s="209" t="n">
        <f aca="false">TM!D19</f>
        <v>3.3</v>
      </c>
      <c r="E64" s="209" t="n">
        <f aca="false">TM!D20</f>
        <v>0.6</v>
      </c>
      <c r="F64" s="209" t="n">
        <f aca="false">TM!D10</f>
        <v>30.3</v>
      </c>
      <c r="G64" s="209" t="n">
        <f aca="false">TM!D9</f>
        <v>19.5</v>
      </c>
      <c r="H64" s="209" t="n">
        <f aca="false">TM!D25</f>
        <v>1.3</v>
      </c>
      <c r="I64" s="209" t="n">
        <f aca="false">TM!D11</f>
        <v>13.9</v>
      </c>
      <c r="J64" s="211"/>
    </row>
    <row r="65" customFormat="false" ht="24" hidden="false" customHeight="true" outlineLevel="0" collapsed="false">
      <c r="A65" s="205" t="s">
        <v>98</v>
      </c>
      <c r="B65" s="206"/>
      <c r="C65" s="209"/>
      <c r="D65" s="209"/>
      <c r="E65" s="209"/>
      <c r="F65" s="209"/>
      <c r="G65" s="209"/>
      <c r="H65" s="209"/>
      <c r="I65" s="209"/>
      <c r="J65" s="211"/>
    </row>
    <row r="66" customFormat="false" ht="24" hidden="false" customHeight="true" outlineLevel="0" collapsed="false">
      <c r="A66" s="205" t="s">
        <v>99</v>
      </c>
      <c r="B66" s="206"/>
      <c r="C66" s="209"/>
      <c r="D66" s="209"/>
      <c r="E66" s="209"/>
      <c r="F66" s="209"/>
      <c r="G66" s="209"/>
      <c r="H66" s="209"/>
      <c r="I66" s="209"/>
      <c r="J66" s="211"/>
    </row>
    <row r="67" customFormat="false" ht="24" hidden="false" customHeight="true" outlineLevel="0" collapsed="false">
      <c r="A67" s="205" t="s">
        <v>100</v>
      </c>
      <c r="B67" s="96"/>
      <c r="C67" s="209"/>
      <c r="D67" s="209"/>
      <c r="E67" s="209"/>
      <c r="F67" s="209"/>
      <c r="G67" s="209"/>
      <c r="H67" s="209"/>
      <c r="I67" s="209"/>
      <c r="J67" s="211"/>
    </row>
    <row r="68" customFormat="false" ht="24" hidden="false" customHeight="true" outlineLevel="0" collapsed="false">
      <c r="A68" s="205" t="s">
        <v>101</v>
      </c>
      <c r="B68" s="96"/>
      <c r="C68" s="209"/>
      <c r="D68" s="209"/>
      <c r="E68" s="209"/>
      <c r="F68" s="209"/>
      <c r="G68" s="209"/>
      <c r="H68" s="209"/>
      <c r="I68" s="209"/>
      <c r="J68" s="211"/>
    </row>
    <row r="69" customFormat="false" ht="27.75" hidden="false" customHeight="true" outlineLevel="0" collapsed="false">
      <c r="A69" s="205" t="s">
        <v>102</v>
      </c>
      <c r="B69" s="96"/>
      <c r="C69" s="207"/>
      <c r="D69" s="207"/>
      <c r="E69" s="207"/>
      <c r="F69" s="207"/>
      <c r="G69" s="207"/>
      <c r="H69" s="207"/>
      <c r="I69" s="207"/>
      <c r="J69" s="208"/>
    </row>
    <row r="70" customFormat="false" ht="24" hidden="false" customHeight="true" outlineLevel="0" collapsed="false">
      <c r="A70" s="212" t="n">
        <v>1</v>
      </c>
      <c r="B70" s="96"/>
      <c r="C70" s="207"/>
      <c r="D70" s="207"/>
      <c r="E70" s="207"/>
      <c r="F70" s="207"/>
      <c r="G70" s="207"/>
      <c r="H70" s="207"/>
      <c r="I70" s="207"/>
      <c r="J70" s="208"/>
    </row>
    <row r="71" customFormat="false" ht="24" hidden="false" customHeight="true" outlineLevel="0" collapsed="false">
      <c r="A71" s="212" t="n">
        <v>2</v>
      </c>
      <c r="B71" s="96"/>
      <c r="C71" s="207"/>
      <c r="D71" s="207"/>
      <c r="E71" s="207"/>
      <c r="F71" s="207"/>
      <c r="G71" s="207"/>
      <c r="H71" s="207"/>
      <c r="I71" s="207"/>
      <c r="J71" s="208"/>
    </row>
    <row r="72" customFormat="false" ht="24" hidden="false" customHeight="true" outlineLevel="0" collapsed="false">
      <c r="A72" s="212" t="n">
        <v>3</v>
      </c>
      <c r="B72" s="96"/>
      <c r="C72" s="207"/>
      <c r="D72" s="207"/>
      <c r="E72" s="207"/>
      <c r="F72" s="207"/>
      <c r="G72" s="207"/>
      <c r="H72" s="207"/>
      <c r="I72" s="207"/>
      <c r="J72" s="208"/>
    </row>
    <row r="73" customFormat="false" ht="24" hidden="false" customHeight="true" outlineLevel="0" collapsed="false">
      <c r="A73" s="212" t="n">
        <v>4</v>
      </c>
      <c r="B73" s="96"/>
      <c r="C73" s="207"/>
      <c r="D73" s="207"/>
      <c r="E73" s="207"/>
      <c r="F73" s="207"/>
      <c r="G73" s="207"/>
      <c r="H73" s="207"/>
      <c r="I73" s="207"/>
      <c r="J73" s="208"/>
    </row>
    <row r="74" customFormat="false" ht="24" hidden="false" customHeight="true" outlineLevel="0" collapsed="false">
      <c r="A74" s="212" t="n">
        <v>5</v>
      </c>
      <c r="B74" s="213"/>
      <c r="C74" s="207"/>
      <c r="D74" s="207"/>
      <c r="E74" s="207"/>
      <c r="F74" s="207"/>
      <c r="G74" s="207"/>
      <c r="H74" s="207"/>
      <c r="I74" s="207"/>
      <c r="J74" s="208"/>
    </row>
    <row r="75" customFormat="false" ht="24" hidden="false" customHeight="true" outlineLevel="0" collapsed="false">
      <c r="A75" s="212" t="n">
        <v>6</v>
      </c>
      <c r="B75" s="214"/>
      <c r="C75" s="207"/>
      <c r="D75" s="207"/>
      <c r="E75" s="207"/>
      <c r="F75" s="207"/>
      <c r="G75" s="207"/>
      <c r="H75" s="207"/>
      <c r="I75" s="207"/>
      <c r="J75" s="208"/>
    </row>
    <row r="76" customFormat="false" ht="24" hidden="false" customHeight="true" outlineLevel="0" collapsed="false">
      <c r="A76" s="212" t="n">
        <v>7</v>
      </c>
      <c r="B76" s="96"/>
      <c r="C76" s="207"/>
      <c r="D76" s="207"/>
      <c r="E76" s="207"/>
      <c r="F76" s="207"/>
      <c r="G76" s="207"/>
      <c r="H76" s="207"/>
      <c r="I76" s="207"/>
      <c r="J76" s="208"/>
    </row>
    <row r="77" customFormat="false" ht="24" hidden="false" customHeight="true" outlineLevel="0" collapsed="false">
      <c r="A77" s="212" t="n">
        <v>8</v>
      </c>
      <c r="B77" s="213"/>
      <c r="C77" s="207"/>
      <c r="D77" s="207"/>
      <c r="E77" s="207"/>
      <c r="F77" s="207"/>
      <c r="G77" s="207"/>
      <c r="H77" s="207"/>
      <c r="I77" s="207"/>
      <c r="J77" s="208"/>
    </row>
    <row r="78" customFormat="false" ht="24" hidden="false" customHeight="true" outlineLevel="0" collapsed="false">
      <c r="A78" s="212" t="n">
        <v>9</v>
      </c>
      <c r="B78" s="217"/>
      <c r="C78" s="207"/>
      <c r="D78" s="207"/>
      <c r="E78" s="207"/>
      <c r="F78" s="207"/>
      <c r="G78" s="207"/>
      <c r="H78" s="207"/>
      <c r="I78" s="207"/>
      <c r="J78" s="208"/>
    </row>
    <row r="79" customFormat="false" ht="24" hidden="false" customHeight="true" outlineLevel="0" collapsed="false">
      <c r="A79" s="212" t="n">
        <v>10</v>
      </c>
      <c r="B79" s="217"/>
      <c r="C79" s="207"/>
      <c r="D79" s="207"/>
      <c r="E79" s="207"/>
      <c r="F79" s="207"/>
      <c r="G79" s="207"/>
      <c r="H79" s="207"/>
      <c r="I79" s="207"/>
      <c r="J79" s="208"/>
    </row>
    <row r="80" customFormat="false" ht="21" hidden="false" customHeight="true" outlineLevel="0" collapsed="false">
      <c r="A80" s="225"/>
      <c r="B80" s="226"/>
      <c r="C80" s="227"/>
      <c r="D80" s="227"/>
      <c r="E80" s="227"/>
      <c r="F80" s="227"/>
      <c r="G80" s="227"/>
      <c r="H80" s="227"/>
      <c r="I80" s="228"/>
      <c r="J80" s="229"/>
    </row>
    <row r="81" customFormat="false" ht="13.2" hidden="false" customHeight="false" outlineLevel="0" collapsed="false">
      <c r="A81" s="230"/>
      <c r="B81" s="230"/>
      <c r="C81" s="230"/>
      <c r="D81" s="230"/>
      <c r="E81" s="230"/>
      <c r="F81" s="230"/>
      <c r="G81" s="230"/>
      <c r="H81" s="230"/>
      <c r="I81" s="231"/>
      <c r="J81" s="229"/>
    </row>
    <row r="82" customFormat="false" ht="22.5" hidden="false" customHeight="true" outlineLevel="0" collapsed="false">
      <c r="A82" s="169" t="s">
        <v>77</v>
      </c>
      <c r="B82" s="169"/>
      <c r="C82" s="169"/>
      <c r="D82" s="169"/>
      <c r="E82" s="169"/>
      <c r="F82" s="169"/>
      <c r="G82" s="169"/>
      <c r="H82" s="169"/>
      <c r="I82" s="169"/>
      <c r="J82" s="170"/>
    </row>
    <row r="83" customFormat="false" ht="21" hidden="false" customHeight="true" outlineLevel="0" collapsed="false">
      <c r="A83" s="232" t="s">
        <v>147</v>
      </c>
      <c r="B83" s="232"/>
      <c r="C83" s="232"/>
      <c r="D83" s="232"/>
      <c r="E83" s="232"/>
      <c r="F83" s="232"/>
      <c r="G83" s="232"/>
      <c r="H83" s="232"/>
      <c r="I83" s="202"/>
      <c r="J83" s="172"/>
    </row>
    <row r="84" customFormat="false" ht="33.6" hidden="false" customHeight="true" outlineLevel="0" collapsed="false">
      <c r="A84" s="203" t="str">
        <f aca="false">A3</f>
        <v>МЕСТО – ГОРЊИ МИЛАНОВАЦ  </v>
      </c>
      <c r="B84" s="174" t="s">
        <v>80</v>
      </c>
      <c r="C84" s="175" t="str">
        <f aca="false">C3</f>
        <v>ЦЕНТАР ГРАДА - УЛ. ТИХОМИРА МАТИЈЕВИЋА 4                       ОПШТИНСКА УПРАВА                   </v>
      </c>
      <c r="D84" s="175"/>
      <c r="E84" s="175"/>
      <c r="F84" s="175"/>
      <c r="G84" s="176" t="s">
        <v>81</v>
      </c>
      <c r="H84" s="204" t="str">
        <f aca="false">H3</f>
        <v>ФЕБРУАР</v>
      </c>
      <c r="I84" s="178" t="str">
        <f aca="false">I3</f>
        <v>2024 ГОД.</v>
      </c>
      <c r="J84" s="179"/>
    </row>
    <row r="85" customFormat="false" ht="34.5" hidden="false" customHeight="true" outlineLevel="0" collapsed="false">
      <c r="A85" s="180" t="s">
        <v>125</v>
      </c>
      <c r="B85" s="180"/>
      <c r="C85" s="181" t="s">
        <v>148</v>
      </c>
      <c r="D85" s="181" t="s">
        <v>149</v>
      </c>
      <c r="E85" s="181" t="s">
        <v>150</v>
      </c>
      <c r="F85" s="181" t="s">
        <v>151</v>
      </c>
      <c r="G85" s="181" t="s">
        <v>152</v>
      </c>
      <c r="H85" s="181" t="s">
        <v>153</v>
      </c>
      <c r="I85" s="181" t="s">
        <v>154</v>
      </c>
      <c r="J85" s="182"/>
    </row>
    <row r="86" customFormat="false" ht="24" hidden="false" customHeight="true" outlineLevel="0" collapsed="false">
      <c r="A86" s="180"/>
      <c r="B86" s="180"/>
      <c r="C86" s="183" t="s">
        <v>133</v>
      </c>
      <c r="D86" s="183" t="s">
        <v>133</v>
      </c>
      <c r="E86" s="183" t="s">
        <v>155</v>
      </c>
      <c r="F86" s="183" t="s">
        <v>146</v>
      </c>
      <c r="G86" s="183" t="s">
        <v>146</v>
      </c>
      <c r="H86" s="183" t="s">
        <v>146</v>
      </c>
      <c r="I86" s="183" t="s">
        <v>146</v>
      </c>
      <c r="J86" s="184"/>
    </row>
    <row r="87" customFormat="false" ht="24" hidden="false" customHeight="true" outlineLevel="0" collapsed="false">
      <c r="A87" s="185" t="s">
        <v>95</v>
      </c>
      <c r="B87" s="185"/>
      <c r="C87" s="233"/>
      <c r="D87" s="233"/>
      <c r="E87" s="233"/>
      <c r="F87" s="233"/>
      <c r="G87" s="186"/>
      <c r="H87" s="186"/>
      <c r="I87" s="186"/>
      <c r="J87" s="234"/>
    </row>
    <row r="88" customFormat="false" ht="24" hidden="false" customHeight="true" outlineLevel="0" collapsed="false">
      <c r="A88" s="205" t="s">
        <v>96</v>
      </c>
      <c r="B88" s="206"/>
      <c r="C88" s="207" t="n">
        <f aca="false">C38</f>
        <v>1</v>
      </c>
      <c r="D88" s="207"/>
      <c r="E88" s="207" t="n">
        <f aca="false">C88</f>
        <v>1</v>
      </c>
      <c r="F88" s="207" t="n">
        <f aca="false">C88</f>
        <v>1</v>
      </c>
      <c r="G88" s="207" t="n">
        <f aca="false">C88</f>
        <v>1</v>
      </c>
      <c r="H88" s="190" t="n">
        <f aca="false">C88</f>
        <v>1</v>
      </c>
      <c r="I88" s="190"/>
      <c r="J88" s="208"/>
    </row>
    <row r="89" customFormat="false" ht="24" hidden="false" customHeight="true" outlineLevel="0" collapsed="false">
      <c r="A89" s="205" t="s">
        <v>97</v>
      </c>
      <c r="B89" s="206"/>
      <c r="C89" s="209" t="n">
        <f aca="false">TM!D12</f>
        <v>5.6</v>
      </c>
      <c r="D89" s="209"/>
      <c r="E89" s="209" t="n">
        <f aca="false">TM!D24</f>
        <v>0.65</v>
      </c>
      <c r="F89" s="209" t="n">
        <f aca="false">TM!D21</f>
        <v>0.65</v>
      </c>
      <c r="G89" s="209" t="n">
        <f aca="false">TM!D23</f>
        <v>0.5</v>
      </c>
      <c r="H89" s="193" t="n">
        <f aca="false">TM!D26</f>
        <v>0.1</v>
      </c>
      <c r="I89" s="193"/>
      <c r="J89" s="211"/>
    </row>
    <row r="90" customFormat="false" ht="24" hidden="false" customHeight="true" outlineLevel="0" collapsed="false">
      <c r="A90" s="205" t="s">
        <v>98</v>
      </c>
      <c r="B90" s="206"/>
      <c r="C90" s="209"/>
      <c r="D90" s="209"/>
      <c r="E90" s="209"/>
      <c r="F90" s="209"/>
      <c r="G90" s="209"/>
      <c r="H90" s="193"/>
      <c r="I90" s="193"/>
      <c r="J90" s="211"/>
    </row>
    <row r="91" customFormat="false" ht="24" hidden="false" customHeight="true" outlineLevel="0" collapsed="false">
      <c r="A91" s="205" t="s">
        <v>99</v>
      </c>
      <c r="B91" s="206"/>
      <c r="C91" s="209"/>
      <c r="D91" s="209"/>
      <c r="E91" s="209"/>
      <c r="F91" s="209"/>
      <c r="G91" s="209"/>
      <c r="H91" s="193"/>
      <c r="I91" s="193"/>
      <c r="J91" s="211"/>
    </row>
    <row r="92" customFormat="false" ht="24" hidden="false" customHeight="true" outlineLevel="0" collapsed="false">
      <c r="A92" s="205" t="s">
        <v>100</v>
      </c>
      <c r="B92" s="96"/>
      <c r="C92" s="209"/>
      <c r="D92" s="209"/>
      <c r="E92" s="209"/>
      <c r="F92" s="209"/>
      <c r="G92" s="209"/>
      <c r="H92" s="193"/>
      <c r="I92" s="193"/>
      <c r="J92" s="211"/>
    </row>
    <row r="93" customFormat="false" ht="24" hidden="false" customHeight="true" outlineLevel="0" collapsed="false">
      <c r="A93" s="205" t="s">
        <v>101</v>
      </c>
      <c r="B93" s="96"/>
      <c r="C93" s="209"/>
      <c r="D93" s="209"/>
      <c r="E93" s="209"/>
      <c r="F93" s="209"/>
      <c r="G93" s="209"/>
      <c r="H93" s="193"/>
      <c r="I93" s="193"/>
      <c r="J93" s="211"/>
    </row>
    <row r="94" customFormat="false" ht="27.75" hidden="false" customHeight="true" outlineLevel="0" collapsed="false">
      <c r="A94" s="205" t="s">
        <v>102</v>
      </c>
      <c r="B94" s="96"/>
      <c r="C94" s="207"/>
      <c r="D94" s="207"/>
      <c r="E94" s="207"/>
      <c r="F94" s="207"/>
      <c r="G94" s="207"/>
      <c r="H94" s="190"/>
      <c r="I94" s="190"/>
      <c r="J94" s="208"/>
    </row>
    <row r="95" customFormat="false" ht="24" hidden="false" customHeight="true" outlineLevel="0" collapsed="false">
      <c r="A95" s="212" t="n">
        <v>1</v>
      </c>
      <c r="B95" s="96"/>
      <c r="C95" s="207"/>
      <c r="D95" s="207"/>
      <c r="E95" s="207"/>
      <c r="F95" s="207"/>
      <c r="G95" s="207"/>
      <c r="H95" s="190"/>
      <c r="I95" s="190"/>
      <c r="J95" s="208"/>
    </row>
    <row r="96" customFormat="false" ht="24" hidden="false" customHeight="true" outlineLevel="0" collapsed="false">
      <c r="A96" s="212" t="n">
        <v>2</v>
      </c>
      <c r="B96" s="96"/>
      <c r="C96" s="207"/>
      <c r="D96" s="207"/>
      <c r="E96" s="207"/>
      <c r="F96" s="207"/>
      <c r="G96" s="207"/>
      <c r="H96" s="190"/>
      <c r="I96" s="190"/>
      <c r="J96" s="208"/>
    </row>
    <row r="97" customFormat="false" ht="24" hidden="false" customHeight="true" outlineLevel="0" collapsed="false">
      <c r="A97" s="212" t="n">
        <v>3</v>
      </c>
      <c r="B97" s="96"/>
      <c r="C97" s="207"/>
      <c r="D97" s="207"/>
      <c r="E97" s="207"/>
      <c r="F97" s="207"/>
      <c r="G97" s="207"/>
      <c r="H97" s="190"/>
      <c r="I97" s="190"/>
      <c r="J97" s="208"/>
    </row>
    <row r="98" customFormat="false" ht="24" hidden="false" customHeight="true" outlineLevel="0" collapsed="false">
      <c r="A98" s="212" t="n">
        <v>4</v>
      </c>
      <c r="B98" s="96"/>
      <c r="C98" s="207"/>
      <c r="D98" s="207"/>
      <c r="E98" s="207"/>
      <c r="F98" s="207"/>
      <c r="G98" s="207"/>
      <c r="H98" s="190"/>
      <c r="I98" s="190"/>
      <c r="J98" s="208"/>
    </row>
    <row r="99" customFormat="false" ht="24" hidden="false" customHeight="true" outlineLevel="0" collapsed="false">
      <c r="A99" s="212" t="n">
        <v>5</v>
      </c>
      <c r="B99" s="213"/>
      <c r="C99" s="207"/>
      <c r="D99" s="207"/>
      <c r="E99" s="207"/>
      <c r="F99" s="207"/>
      <c r="G99" s="207"/>
      <c r="H99" s="190"/>
      <c r="I99" s="190"/>
      <c r="J99" s="208"/>
    </row>
    <row r="100" customFormat="false" ht="24" hidden="false" customHeight="true" outlineLevel="0" collapsed="false">
      <c r="A100" s="212" t="n">
        <v>6</v>
      </c>
      <c r="B100" s="214"/>
      <c r="C100" s="207"/>
      <c r="D100" s="207"/>
      <c r="E100" s="207"/>
      <c r="F100" s="207"/>
      <c r="G100" s="207"/>
      <c r="H100" s="190"/>
      <c r="I100" s="190"/>
      <c r="J100" s="208"/>
    </row>
    <row r="101" customFormat="false" ht="24" hidden="false" customHeight="true" outlineLevel="0" collapsed="false">
      <c r="A101" s="212" t="n">
        <v>7</v>
      </c>
      <c r="B101" s="96"/>
      <c r="C101" s="207"/>
      <c r="D101" s="207"/>
      <c r="E101" s="207"/>
      <c r="F101" s="207"/>
      <c r="G101" s="207"/>
      <c r="H101" s="190"/>
      <c r="I101" s="190"/>
      <c r="J101" s="208"/>
    </row>
    <row r="102" customFormat="false" ht="24" hidden="false" customHeight="true" outlineLevel="0" collapsed="false">
      <c r="A102" s="212" t="n">
        <v>8</v>
      </c>
      <c r="B102" s="213"/>
      <c r="C102" s="207"/>
      <c r="D102" s="207"/>
      <c r="E102" s="207"/>
      <c r="F102" s="207"/>
      <c r="G102" s="207"/>
      <c r="H102" s="190"/>
      <c r="I102" s="190"/>
      <c r="J102" s="208"/>
    </row>
    <row r="103" customFormat="false" ht="24" hidden="false" customHeight="true" outlineLevel="0" collapsed="false">
      <c r="A103" s="212" t="n">
        <v>9</v>
      </c>
      <c r="B103" s="217"/>
      <c r="C103" s="207"/>
      <c r="D103" s="207"/>
      <c r="E103" s="207"/>
      <c r="F103" s="207"/>
      <c r="G103" s="207"/>
      <c r="H103" s="190"/>
      <c r="I103" s="190"/>
      <c r="J103" s="208"/>
    </row>
    <row r="104" customFormat="false" ht="24" hidden="false" customHeight="true" outlineLevel="0" collapsed="false">
      <c r="A104" s="212" t="n">
        <v>10</v>
      </c>
      <c r="B104" s="217"/>
      <c r="C104" s="207"/>
      <c r="D104" s="207"/>
      <c r="E104" s="207"/>
      <c r="F104" s="207"/>
      <c r="G104" s="207"/>
      <c r="H104" s="190"/>
      <c r="I104" s="190"/>
      <c r="J104" s="208"/>
    </row>
    <row r="105" customFormat="false" ht="13.2" hidden="false" customHeight="false" outlineLevel="0" collapsed="false">
      <c r="A105" s="225"/>
      <c r="B105" s="226"/>
      <c r="C105" s="227"/>
      <c r="D105" s="227"/>
      <c r="E105" s="227"/>
      <c r="F105" s="227"/>
      <c r="G105" s="227"/>
      <c r="H105" s="227"/>
      <c r="I105" s="228"/>
      <c r="J105" s="229"/>
    </row>
    <row r="106" customFormat="false" ht="13.2" hidden="false" customHeight="false" outlineLevel="0" collapsed="false">
      <c r="A106" s="229"/>
      <c r="B106" s="229"/>
      <c r="C106" s="229"/>
      <c r="D106" s="229"/>
      <c r="E106" s="229"/>
      <c r="F106" s="229"/>
      <c r="G106" s="229"/>
      <c r="H106" s="229"/>
      <c r="I106" s="235"/>
      <c r="J106" s="229"/>
    </row>
    <row r="107" customFormat="false" ht="23.4" hidden="false" customHeight="true" outlineLevel="0" collapsed="false">
      <c r="A107" s="169" t="s">
        <v>77</v>
      </c>
      <c r="B107" s="169"/>
      <c r="C107" s="169"/>
      <c r="D107" s="169"/>
      <c r="E107" s="169"/>
      <c r="F107" s="169"/>
      <c r="G107" s="169"/>
      <c r="H107" s="169"/>
      <c r="I107" s="169"/>
      <c r="J107" s="229"/>
    </row>
    <row r="108" customFormat="false" ht="24" hidden="false" customHeight="true" outlineLevel="0" collapsed="false">
      <c r="A108" s="232" t="s">
        <v>156</v>
      </c>
      <c r="B108" s="232"/>
      <c r="C108" s="232"/>
      <c r="D108" s="232"/>
      <c r="E108" s="232"/>
      <c r="F108" s="232"/>
      <c r="G108" s="232"/>
      <c r="H108" s="232"/>
      <c r="I108" s="202"/>
    </row>
    <row r="109" customFormat="false" ht="30" hidden="false" customHeight="true" outlineLevel="0" collapsed="false">
      <c r="A109" s="203" t="str">
        <f aca="false">A3</f>
        <v>МЕСТО – ГОРЊИ МИЛАНОВАЦ  </v>
      </c>
      <c r="B109" s="174" t="s">
        <v>80</v>
      </c>
      <c r="C109" s="175" t="str">
        <f aca="false">C3</f>
        <v>ЦЕНТАР ГРАДА - УЛ. ТИХОМИРА МАТИЈЕВИЋА 4                       ОПШТИНСКА УПРАВА                   </v>
      </c>
      <c r="D109" s="175"/>
      <c r="E109" s="175"/>
      <c r="F109" s="175"/>
      <c r="G109" s="176" t="s">
        <v>81</v>
      </c>
      <c r="H109" s="204" t="str">
        <f aca="false">H3</f>
        <v>ФЕБРУАР</v>
      </c>
      <c r="I109" s="178" t="str">
        <f aca="false">I3</f>
        <v>2024 ГОД.</v>
      </c>
    </row>
    <row r="110" customFormat="false" ht="18.75" hidden="false" customHeight="true" outlineLevel="0" collapsed="false">
      <c r="A110" s="236" t="s">
        <v>125</v>
      </c>
      <c r="B110" s="236"/>
      <c r="C110" s="237" t="s">
        <v>157</v>
      </c>
      <c r="D110" s="237"/>
      <c r="E110" s="237"/>
      <c r="F110" s="237"/>
      <c r="G110" s="176"/>
      <c r="H110" s="177"/>
      <c r="I110" s="178"/>
    </row>
    <row r="111" customFormat="false" ht="21" hidden="false" customHeight="true" outlineLevel="0" collapsed="false">
      <c r="A111" s="236"/>
      <c r="B111" s="236"/>
      <c r="C111" s="238" t="s">
        <v>143</v>
      </c>
      <c r="D111" s="238" t="s">
        <v>151</v>
      </c>
      <c r="E111" s="238" t="s">
        <v>152</v>
      </c>
      <c r="F111" s="238" t="s">
        <v>158</v>
      </c>
      <c r="G111" s="181"/>
      <c r="H111" s="181"/>
      <c r="I111" s="181"/>
    </row>
    <row r="112" customFormat="false" ht="20.25" hidden="false" customHeight="true" outlineLevel="0" collapsed="false">
      <c r="A112" s="236"/>
      <c r="B112" s="236"/>
      <c r="C112" s="183" t="s">
        <v>159</v>
      </c>
      <c r="D112" s="183" t="s">
        <v>160</v>
      </c>
      <c r="E112" s="183" t="s">
        <v>159</v>
      </c>
      <c r="F112" s="183" t="s">
        <v>159</v>
      </c>
      <c r="G112" s="183"/>
      <c r="H112" s="183"/>
      <c r="I112" s="183"/>
    </row>
    <row r="113" customFormat="false" ht="21" hidden="false" customHeight="true" outlineLevel="0" collapsed="false">
      <c r="A113" s="185" t="s">
        <v>95</v>
      </c>
      <c r="B113" s="185"/>
      <c r="C113" s="185" t="n">
        <v>6</v>
      </c>
      <c r="D113" s="185" t="n">
        <v>1</v>
      </c>
      <c r="E113" s="185" t="n">
        <v>5</v>
      </c>
      <c r="F113" s="185" t="n">
        <v>20</v>
      </c>
      <c r="G113" s="186"/>
      <c r="H113" s="186"/>
      <c r="I113" s="186"/>
    </row>
    <row r="114" customFormat="false" ht="21" hidden="false" customHeight="true" outlineLevel="0" collapsed="false">
      <c r="A114" s="205" t="s">
        <v>96</v>
      </c>
      <c r="B114" s="206"/>
      <c r="C114" s="207" t="n">
        <f aca="false">'SČ 10 '!E77</f>
        <v>29</v>
      </c>
      <c r="D114" s="207" t="n">
        <f aca="false">'SČ 10 '!E119</f>
        <v>29</v>
      </c>
      <c r="E114" s="207" t="n">
        <f aca="false">'SČ 10 '!E161</f>
        <v>29</v>
      </c>
      <c r="F114" s="207" t="n">
        <f aca="false">'SČ 10 '!E203</f>
        <v>29</v>
      </c>
      <c r="G114" s="207"/>
      <c r="H114" s="190"/>
      <c r="I114" s="190"/>
    </row>
    <row r="115" customFormat="false" ht="21" hidden="false" customHeight="true" outlineLevel="0" collapsed="false">
      <c r="A115" s="205" t="s">
        <v>97</v>
      </c>
      <c r="B115" s="206"/>
      <c r="C115" s="209" t="n">
        <f aca="false">'SČ 10 '!E79</f>
        <v>0.510344827586207</v>
      </c>
      <c r="D115" s="209" t="n">
        <f aca="false">'SČ 10 '!E121</f>
        <v>0.00606896551724138</v>
      </c>
      <c r="E115" s="209" t="n">
        <f aca="false">'SČ 10 '!E163</f>
        <v>0.858620689655172</v>
      </c>
      <c r="F115" s="209" t="n">
        <f aca="false">'SČ 10 '!E205</f>
        <v>7.78275862068966</v>
      </c>
      <c r="G115" s="209"/>
      <c r="H115" s="193"/>
      <c r="I115" s="193"/>
    </row>
    <row r="116" customFormat="false" ht="21" hidden="false" customHeight="true" outlineLevel="0" collapsed="false">
      <c r="A116" s="205" t="s">
        <v>98</v>
      </c>
      <c r="B116" s="206"/>
      <c r="C116" s="209"/>
      <c r="D116" s="209"/>
      <c r="E116" s="209"/>
      <c r="F116" s="209"/>
      <c r="G116" s="209"/>
      <c r="H116" s="193"/>
      <c r="I116" s="193"/>
    </row>
    <row r="117" customFormat="false" ht="21" hidden="false" customHeight="true" outlineLevel="0" collapsed="false">
      <c r="A117" s="205" t="s">
        <v>99</v>
      </c>
      <c r="B117" s="206"/>
      <c r="C117" s="209"/>
      <c r="D117" s="209"/>
      <c r="E117" s="209"/>
      <c r="F117" s="209"/>
      <c r="G117" s="209"/>
      <c r="H117" s="193"/>
      <c r="I117" s="193"/>
    </row>
    <row r="118" customFormat="false" ht="21" hidden="false" customHeight="true" outlineLevel="0" collapsed="false">
      <c r="A118" s="205" t="s">
        <v>100</v>
      </c>
      <c r="B118" s="96"/>
      <c r="C118" s="193" t="s">
        <v>161</v>
      </c>
      <c r="D118" s="210" t="n">
        <v>0.005</v>
      </c>
      <c r="E118" s="209" t="n">
        <f aca="false">'SČ 10 '!E165</f>
        <v>0.1</v>
      </c>
      <c r="F118" s="193" t="s">
        <v>162</v>
      </c>
      <c r="G118" s="209"/>
      <c r="H118" s="193"/>
      <c r="I118" s="193"/>
    </row>
    <row r="119" customFormat="false" ht="21" hidden="false" customHeight="true" outlineLevel="0" collapsed="false">
      <c r="A119" s="205" t="s">
        <v>101</v>
      </c>
      <c r="B119" s="96"/>
      <c r="C119" s="209" t="n">
        <f aca="false">'SČ 10 '!E80</f>
        <v>3.2</v>
      </c>
      <c r="D119" s="210" t="n">
        <f aca="false">'SČ 10 '!E122</f>
        <v>0.013</v>
      </c>
      <c r="E119" s="209" t="n">
        <f aca="false">'SČ 10 '!E164</f>
        <v>8.2</v>
      </c>
      <c r="F119" s="209" t="n">
        <f aca="false">'SČ 10 '!E206</f>
        <v>47.3</v>
      </c>
      <c r="G119" s="209"/>
      <c r="H119" s="193"/>
      <c r="I119" s="193"/>
    </row>
    <row r="120" customFormat="false" ht="27.75" hidden="false" customHeight="true" outlineLevel="0" collapsed="false">
      <c r="A120" s="205" t="s">
        <v>102</v>
      </c>
      <c r="B120" s="96"/>
      <c r="C120" s="207" t="n">
        <f aca="false">'SČ 10 '!E78</f>
        <v>0</v>
      </c>
      <c r="D120" s="207" t="n">
        <f aca="false">'SČ 10 '!E120</f>
        <v>0</v>
      </c>
      <c r="E120" s="207" t="n">
        <f aca="false">'SČ 10 '!E162</f>
        <v>1</v>
      </c>
      <c r="F120" s="207" t="n">
        <f aca="false">'SČ 10 '!E204</f>
        <v>2</v>
      </c>
      <c r="G120" s="207"/>
      <c r="H120" s="190"/>
      <c r="I120" s="190"/>
    </row>
    <row r="121" customFormat="false" ht="21" hidden="false" customHeight="true" outlineLevel="0" collapsed="false">
      <c r="A121" s="212" t="n">
        <v>1</v>
      </c>
      <c r="B121" s="96"/>
      <c r="C121" s="207"/>
      <c r="D121" s="207"/>
      <c r="E121" s="207"/>
      <c r="F121" s="207"/>
      <c r="G121" s="207"/>
      <c r="H121" s="190"/>
      <c r="I121" s="190"/>
    </row>
    <row r="122" customFormat="false" ht="21" hidden="false" customHeight="true" outlineLevel="0" collapsed="false">
      <c r="A122" s="212" t="n">
        <v>2</v>
      </c>
      <c r="B122" s="96"/>
      <c r="C122" s="207"/>
      <c r="D122" s="207"/>
      <c r="E122" s="207"/>
      <c r="F122" s="207"/>
      <c r="G122" s="207"/>
      <c r="H122" s="190"/>
      <c r="I122" s="190"/>
    </row>
    <row r="123" customFormat="false" ht="21" hidden="false" customHeight="true" outlineLevel="0" collapsed="false">
      <c r="A123" s="212" t="n">
        <v>3</v>
      </c>
      <c r="B123" s="96"/>
      <c r="C123" s="207"/>
      <c r="D123" s="207"/>
      <c r="E123" s="207"/>
      <c r="F123" s="207"/>
      <c r="G123" s="207"/>
      <c r="H123" s="190"/>
      <c r="I123" s="190"/>
    </row>
    <row r="124" customFormat="false" ht="21" hidden="false" customHeight="true" outlineLevel="0" collapsed="false">
      <c r="A124" s="212" t="n">
        <v>4</v>
      </c>
      <c r="B124" s="96"/>
      <c r="C124" s="207"/>
      <c r="D124" s="207"/>
      <c r="E124" s="207"/>
      <c r="F124" s="207"/>
      <c r="G124" s="207"/>
      <c r="H124" s="190"/>
      <c r="I124" s="190"/>
    </row>
    <row r="125" customFormat="false" ht="21" hidden="false" customHeight="true" outlineLevel="0" collapsed="false">
      <c r="A125" s="212" t="n">
        <v>5</v>
      </c>
      <c r="B125" s="213"/>
      <c r="C125" s="207"/>
      <c r="D125" s="207"/>
      <c r="E125" s="207"/>
      <c r="F125" s="207"/>
      <c r="G125" s="207"/>
      <c r="H125" s="190"/>
      <c r="I125" s="190"/>
    </row>
    <row r="126" customFormat="false" ht="21" hidden="false" customHeight="true" outlineLevel="0" collapsed="false">
      <c r="A126" s="212" t="n">
        <v>6</v>
      </c>
      <c r="B126" s="214"/>
      <c r="C126" s="207"/>
      <c r="D126" s="207"/>
      <c r="E126" s="207"/>
      <c r="F126" s="207"/>
      <c r="G126" s="207"/>
      <c r="H126" s="190"/>
      <c r="I126" s="190"/>
    </row>
    <row r="127" customFormat="false" ht="21" hidden="false" customHeight="true" outlineLevel="0" collapsed="false">
      <c r="A127" s="212" t="n">
        <v>7</v>
      </c>
      <c r="B127" s="96"/>
      <c r="C127" s="207"/>
      <c r="D127" s="207"/>
      <c r="E127" s="207"/>
      <c r="F127" s="207"/>
      <c r="G127" s="207"/>
      <c r="H127" s="190"/>
      <c r="I127" s="190"/>
    </row>
    <row r="128" customFormat="false" ht="21" hidden="false" customHeight="true" outlineLevel="0" collapsed="false">
      <c r="A128" s="212" t="n">
        <v>8</v>
      </c>
      <c r="B128" s="213"/>
      <c r="C128" s="207"/>
      <c r="D128" s="207"/>
      <c r="E128" s="207"/>
      <c r="F128" s="207"/>
      <c r="G128" s="207"/>
      <c r="H128" s="190"/>
      <c r="I128" s="190"/>
    </row>
    <row r="129" customFormat="false" ht="21" hidden="false" customHeight="true" outlineLevel="0" collapsed="false">
      <c r="A129" s="212" t="n">
        <v>9</v>
      </c>
      <c r="B129" s="217"/>
      <c r="C129" s="207"/>
      <c r="D129" s="207"/>
      <c r="E129" s="207"/>
      <c r="F129" s="207"/>
      <c r="G129" s="207"/>
      <c r="H129" s="190"/>
      <c r="I129" s="190"/>
    </row>
    <row r="130" customFormat="false" ht="21" hidden="false" customHeight="true" outlineLevel="0" collapsed="false">
      <c r="A130" s="212" t="n">
        <v>10</v>
      </c>
      <c r="B130" s="217"/>
      <c r="C130" s="207"/>
      <c r="D130" s="207"/>
      <c r="E130" s="207"/>
      <c r="F130" s="207"/>
      <c r="G130" s="207"/>
      <c r="H130" s="190"/>
      <c r="I130" s="190"/>
    </row>
    <row r="131" customFormat="false" ht="13.2" hidden="false" customHeight="false" outlineLevel="0" collapsed="false">
      <c r="A131" s="225"/>
      <c r="B131" s="226"/>
      <c r="C131" s="227"/>
      <c r="D131" s="227"/>
      <c r="E131" s="227"/>
      <c r="F131" s="227"/>
      <c r="G131" s="227"/>
      <c r="H131" s="227"/>
      <c r="I131" s="228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88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9" t="s">
        <v>77</v>
      </c>
      <c r="B1" s="169"/>
      <c r="C1" s="169"/>
      <c r="D1" s="169"/>
      <c r="E1" s="169"/>
      <c r="F1" s="169"/>
      <c r="G1" s="169"/>
      <c r="H1" s="169"/>
      <c r="I1" s="169"/>
      <c r="J1" s="170"/>
    </row>
    <row r="2" customFormat="false" ht="20.25" hidden="false" customHeight="true" outlineLevel="0" collapsed="false">
      <c r="A2" s="171" t="s">
        <v>78</v>
      </c>
      <c r="B2" s="171"/>
      <c r="C2" s="171"/>
      <c r="D2" s="171"/>
      <c r="E2" s="171"/>
      <c r="F2" s="171"/>
      <c r="G2" s="171"/>
      <c r="H2" s="171"/>
      <c r="I2" s="171"/>
      <c r="J2" s="172"/>
    </row>
    <row r="3" customFormat="false" ht="28.2" hidden="false" customHeight="true" outlineLevel="0" collapsed="false">
      <c r="A3" s="203" t="str">
        <f aca="false">Jan!A3</f>
        <v>МЕСТО – ГОРЊИ МИЛАНОВАЦ  </v>
      </c>
      <c r="B3" s="174" t="s">
        <v>80</v>
      </c>
      <c r="C3" s="175" t="str">
        <f aca="false">Jan!C3</f>
        <v>ЦЕНТАР ГРАДА - УЛ. ТИХОМИРА МАТИЈЕВИЋА 4                       ОПШТИНСКА УПРАВА                   </v>
      </c>
      <c r="D3" s="175"/>
      <c r="E3" s="175"/>
      <c r="F3" s="175"/>
      <c r="G3" s="176" t="s">
        <v>81</v>
      </c>
      <c r="H3" s="177" t="str">
        <f aca="false">SO2!E2</f>
        <v>МАРТ</v>
      </c>
      <c r="I3" s="178" t="str">
        <f aca="false">Jan!I3</f>
        <v>2024 ГОД.</v>
      </c>
      <c r="J3" s="179"/>
    </row>
    <row r="4" customFormat="false" ht="46.5" hidden="false" customHeight="true" outlineLevel="0" collapsed="false">
      <c r="A4" s="180" t="s">
        <v>82</v>
      </c>
      <c r="B4" s="181" t="s">
        <v>83</v>
      </c>
      <c r="C4" s="181" t="s">
        <v>84</v>
      </c>
      <c r="D4" s="181" t="s">
        <v>85</v>
      </c>
      <c r="E4" s="181" t="s">
        <v>86</v>
      </c>
      <c r="F4" s="181" t="s">
        <v>87</v>
      </c>
      <c r="G4" s="181" t="s">
        <v>88</v>
      </c>
      <c r="H4" s="181" t="s">
        <v>89</v>
      </c>
      <c r="I4" s="181" t="s">
        <v>90</v>
      </c>
      <c r="J4" s="182"/>
    </row>
    <row r="5" customFormat="false" ht="18.75" hidden="false" customHeight="true" outlineLevel="0" collapsed="false">
      <c r="A5" s="180"/>
      <c r="B5" s="183" t="s">
        <v>91</v>
      </c>
      <c r="C5" s="183" t="s">
        <v>92</v>
      </c>
      <c r="D5" s="183" t="s">
        <v>93</v>
      </c>
      <c r="E5" s="183" t="s">
        <v>93</v>
      </c>
      <c r="F5" s="183" t="s">
        <v>92</v>
      </c>
      <c r="G5" s="183" t="s">
        <v>92</v>
      </c>
      <c r="H5" s="183" t="s">
        <v>92</v>
      </c>
      <c r="I5" s="183" t="s">
        <v>94</v>
      </c>
      <c r="J5" s="184"/>
    </row>
    <row r="6" customFormat="false" ht="17.25" hidden="false" customHeight="true" outlineLevel="0" collapsed="false">
      <c r="A6" s="185" t="s">
        <v>95</v>
      </c>
      <c r="B6" s="186" t="n">
        <v>125</v>
      </c>
      <c r="C6" s="186" t="n">
        <v>50</v>
      </c>
      <c r="D6" s="186"/>
      <c r="E6" s="186" t="n">
        <v>50</v>
      </c>
      <c r="F6" s="186" t="n">
        <v>85</v>
      </c>
      <c r="G6" s="186"/>
      <c r="H6" s="186"/>
      <c r="I6" s="186" t="n">
        <v>5</v>
      </c>
      <c r="J6" s="187"/>
    </row>
    <row r="7" customFormat="false" ht="18" hidden="false" customHeight="true" outlineLevel="0" collapsed="false">
      <c r="A7" s="188" t="s">
        <v>96</v>
      </c>
      <c r="B7" s="189" t="n">
        <f aca="false">SO2!E35</f>
        <v>31</v>
      </c>
      <c r="C7" s="190" t="n">
        <f aca="false">Cadj!E35</f>
        <v>31</v>
      </c>
      <c r="D7" s="190" t="n">
        <f aca="false">'SČ 2_5'!E35</f>
        <v>23</v>
      </c>
      <c r="E7" s="190" t="n">
        <f aca="false">'SČ 10 '!F35</f>
        <v>7</v>
      </c>
      <c r="F7" s="190" t="n">
        <f aca="false">NO2!E35</f>
        <v>31</v>
      </c>
      <c r="G7" s="190"/>
      <c r="H7" s="190"/>
      <c r="I7" s="190"/>
      <c r="J7" s="191"/>
    </row>
    <row r="8" customFormat="false" ht="18" hidden="false" customHeight="true" outlineLevel="0" collapsed="false">
      <c r="A8" s="188" t="s">
        <v>97</v>
      </c>
      <c r="B8" s="192" t="n">
        <f aca="false">SO2!E37</f>
        <v>5.48709677419355</v>
      </c>
      <c r="C8" s="193" t="n">
        <f aca="false">Cadj!E37</f>
        <v>13.3548387096774</v>
      </c>
      <c r="D8" s="193"/>
      <c r="E8" s="193"/>
      <c r="F8" s="193" t="n">
        <f aca="false">NO2!E37</f>
        <v>30.3870967741935</v>
      </c>
      <c r="G8" s="193"/>
      <c r="H8" s="193"/>
      <c r="I8" s="193"/>
      <c r="J8" s="194"/>
    </row>
    <row r="9" customFormat="false" ht="18" hidden="false" customHeight="true" outlineLevel="0" collapsed="false">
      <c r="A9" s="188" t="s">
        <v>98</v>
      </c>
      <c r="B9" s="192" t="n">
        <f aca="false">SO2!E41</f>
        <v>5.6</v>
      </c>
      <c r="C9" s="193" t="n">
        <f aca="false">Cadj!E41</f>
        <v>12</v>
      </c>
      <c r="D9" s="193"/>
      <c r="E9" s="193"/>
      <c r="F9" s="193" t="n">
        <f aca="false">NO2!E41</f>
        <v>30</v>
      </c>
      <c r="G9" s="193"/>
      <c r="H9" s="193"/>
      <c r="I9" s="193"/>
      <c r="J9" s="194"/>
    </row>
    <row r="10" customFormat="false" ht="18" hidden="false" customHeight="true" outlineLevel="0" collapsed="false">
      <c r="A10" s="188" t="s">
        <v>99</v>
      </c>
      <c r="B10" s="192" t="n">
        <f aca="false">SO2!E40</f>
        <v>7.14</v>
      </c>
      <c r="C10" s="193" t="n">
        <f aca="false">Cadj!E40</f>
        <v>33</v>
      </c>
      <c r="D10" s="193"/>
      <c r="E10" s="193" t="n">
        <f aca="false">'SČ 10 '!F40</f>
        <v>60.8</v>
      </c>
      <c r="F10" s="193" t="n">
        <f aca="false">NO2!E40</f>
        <v>41.4</v>
      </c>
      <c r="G10" s="193"/>
      <c r="H10" s="193"/>
      <c r="I10" s="193"/>
      <c r="J10" s="194"/>
    </row>
    <row r="11" customFormat="false" ht="18" hidden="false" customHeight="true" outlineLevel="0" collapsed="false">
      <c r="A11" s="188" t="s">
        <v>100</v>
      </c>
      <c r="B11" s="195" t="n">
        <f aca="false">SO2!E39</f>
        <v>3.1</v>
      </c>
      <c r="C11" s="190" t="n">
        <f aca="false">Cadj!E39</f>
        <v>3</v>
      </c>
      <c r="D11" s="193" t="n">
        <f aca="false">'SČ 2_5'!E39</f>
        <v>16</v>
      </c>
      <c r="E11" s="193" t="n">
        <f aca="false">'SČ 10 '!F39</f>
        <v>24</v>
      </c>
      <c r="F11" s="190" t="n">
        <f aca="false">NO2!E39</f>
        <v>19</v>
      </c>
      <c r="G11" s="193"/>
      <c r="H11" s="193"/>
      <c r="I11" s="193"/>
      <c r="J11" s="194"/>
    </row>
    <row r="12" customFormat="false" ht="18" hidden="false" customHeight="true" outlineLevel="0" collapsed="false">
      <c r="A12" s="188" t="s">
        <v>101</v>
      </c>
      <c r="B12" s="195" t="n">
        <f aca="false">SO2!E38</f>
        <v>7.5</v>
      </c>
      <c r="C12" s="190" t="n">
        <f aca="false">Cadj!E38</f>
        <v>39</v>
      </c>
      <c r="D12" s="193" t="n">
        <f aca="false">'SČ 2_5'!E38</f>
        <v>57</v>
      </c>
      <c r="E12" s="193" t="n">
        <f aca="false">'SČ 10 '!F38</f>
        <v>62</v>
      </c>
      <c r="F12" s="190" t="n">
        <f aca="false">NO2!E38</f>
        <v>42</v>
      </c>
      <c r="G12" s="193"/>
      <c r="H12" s="193"/>
      <c r="I12" s="193"/>
      <c r="J12" s="194"/>
    </row>
    <row r="13" customFormat="false" ht="28.5" hidden="false" customHeight="true" outlineLevel="0" collapsed="false">
      <c r="A13" s="188" t="s">
        <v>102</v>
      </c>
      <c r="B13" s="189" t="n">
        <f aca="false">SO2!E36</f>
        <v>0</v>
      </c>
      <c r="C13" s="190" t="n">
        <f aca="false">Cadj!E36</f>
        <v>0</v>
      </c>
      <c r="D13" s="190"/>
      <c r="E13" s="190" t="n">
        <f aca="false">'SČ 10 '!F36</f>
        <v>2</v>
      </c>
      <c r="F13" s="190" t="n">
        <f aca="false">NO2!E36</f>
        <v>0</v>
      </c>
      <c r="G13" s="193"/>
      <c r="H13" s="193"/>
      <c r="I13" s="193"/>
      <c r="J13" s="194"/>
    </row>
    <row r="14" customFormat="false" ht="18" hidden="false" customHeight="true" outlineLevel="0" collapsed="false">
      <c r="A14" s="196" t="s">
        <v>103</v>
      </c>
      <c r="B14" s="190"/>
      <c r="C14" s="198"/>
      <c r="D14" s="190"/>
      <c r="E14" s="197" t="n">
        <v>5</v>
      </c>
      <c r="F14" s="190"/>
      <c r="G14" s="193"/>
      <c r="H14" s="193"/>
      <c r="I14" s="193"/>
      <c r="J14" s="194"/>
    </row>
    <row r="15" customFormat="false" ht="18" hidden="false" customHeight="true" outlineLevel="0" collapsed="false">
      <c r="A15" s="196" t="s">
        <v>104</v>
      </c>
      <c r="B15" s="190"/>
      <c r="C15" s="198"/>
      <c r="D15" s="190"/>
      <c r="E15" s="197" t="n">
        <v>6</v>
      </c>
      <c r="F15" s="190"/>
      <c r="G15" s="193"/>
      <c r="H15" s="193"/>
      <c r="I15" s="193"/>
      <c r="J15" s="194"/>
    </row>
    <row r="16" customFormat="false" ht="18" hidden="false" customHeight="true" outlineLevel="0" collapsed="false">
      <c r="A16" s="196" t="s">
        <v>105</v>
      </c>
      <c r="B16" s="190"/>
      <c r="C16" s="198"/>
      <c r="D16" s="190"/>
      <c r="E16" s="197"/>
      <c r="F16" s="190"/>
      <c r="G16" s="193"/>
      <c r="H16" s="193"/>
      <c r="I16" s="193"/>
      <c r="J16" s="194"/>
    </row>
    <row r="17" customFormat="false" ht="18" hidden="false" customHeight="true" outlineLevel="0" collapsed="false">
      <c r="A17" s="196" t="s">
        <v>106</v>
      </c>
      <c r="B17" s="190"/>
      <c r="C17" s="198"/>
      <c r="D17" s="190"/>
      <c r="E17" s="197"/>
      <c r="F17" s="190"/>
      <c r="G17" s="193"/>
      <c r="H17" s="193"/>
      <c r="I17" s="193"/>
      <c r="J17" s="194"/>
    </row>
    <row r="18" customFormat="false" ht="18" hidden="false" customHeight="true" outlineLevel="0" collapsed="false">
      <c r="A18" s="196" t="s">
        <v>107</v>
      </c>
      <c r="B18" s="190"/>
      <c r="C18" s="198"/>
      <c r="D18" s="190"/>
      <c r="E18" s="197"/>
      <c r="F18" s="190"/>
      <c r="G18" s="193"/>
      <c r="H18" s="193"/>
      <c r="I18" s="193"/>
      <c r="J18" s="194"/>
    </row>
    <row r="19" customFormat="false" ht="18" hidden="false" customHeight="true" outlineLevel="0" collapsed="false">
      <c r="A19" s="196" t="s">
        <v>108</v>
      </c>
      <c r="B19" s="190"/>
      <c r="C19" s="198"/>
      <c r="D19" s="190"/>
      <c r="E19" s="197"/>
      <c r="F19" s="190"/>
      <c r="G19" s="193"/>
      <c r="H19" s="193"/>
      <c r="I19" s="193"/>
      <c r="J19" s="194"/>
    </row>
    <row r="20" customFormat="false" ht="18" hidden="false" customHeight="true" outlineLevel="0" collapsed="false">
      <c r="A20" s="196" t="s">
        <v>109</v>
      </c>
      <c r="B20" s="190"/>
      <c r="C20" s="198"/>
      <c r="D20" s="190"/>
      <c r="E20" s="197"/>
      <c r="F20" s="190"/>
      <c r="G20" s="193"/>
      <c r="H20" s="193"/>
      <c r="I20" s="193"/>
      <c r="J20" s="194"/>
    </row>
    <row r="21" customFormat="false" ht="18" hidden="false" customHeight="true" outlineLevel="0" collapsed="false">
      <c r="A21" s="196" t="s">
        <v>110</v>
      </c>
      <c r="B21" s="190"/>
      <c r="C21" s="190"/>
      <c r="D21" s="190"/>
      <c r="E21" s="197"/>
      <c r="F21" s="190"/>
      <c r="G21" s="193"/>
      <c r="H21" s="193"/>
      <c r="I21" s="193"/>
      <c r="J21" s="194"/>
    </row>
    <row r="22" customFormat="false" ht="18" hidden="false" customHeight="true" outlineLevel="0" collapsed="false">
      <c r="A22" s="196" t="s">
        <v>111</v>
      </c>
      <c r="B22" s="190"/>
      <c r="C22" s="190"/>
      <c r="D22" s="190"/>
      <c r="E22" s="197"/>
      <c r="F22" s="190"/>
      <c r="G22" s="193"/>
      <c r="H22" s="193"/>
      <c r="I22" s="193"/>
      <c r="J22" s="194"/>
    </row>
    <row r="23" customFormat="false" ht="18" hidden="false" customHeight="true" outlineLevel="0" collapsed="false">
      <c r="A23" s="196" t="s">
        <v>112</v>
      </c>
      <c r="B23" s="190"/>
      <c r="C23" s="190"/>
      <c r="D23" s="190"/>
      <c r="E23" s="197"/>
      <c r="F23" s="190"/>
      <c r="G23" s="193"/>
      <c r="H23" s="193"/>
      <c r="I23" s="193"/>
      <c r="J23" s="194"/>
    </row>
    <row r="24" customFormat="false" ht="18" hidden="false" customHeight="true" outlineLevel="0" collapsed="false">
      <c r="A24" s="196" t="s">
        <v>113</v>
      </c>
      <c r="B24" s="190"/>
      <c r="C24" s="190"/>
      <c r="D24" s="190"/>
      <c r="E24" s="197"/>
      <c r="F24" s="190"/>
      <c r="G24" s="193"/>
      <c r="H24" s="193"/>
      <c r="I24" s="193"/>
      <c r="J24" s="194"/>
    </row>
    <row r="25" customFormat="false" ht="18" hidden="false" customHeight="true" outlineLevel="0" collapsed="false">
      <c r="A25" s="196" t="s">
        <v>114</v>
      </c>
      <c r="B25" s="190"/>
      <c r="C25" s="190"/>
      <c r="D25" s="190"/>
      <c r="E25" s="197"/>
      <c r="F25" s="190"/>
      <c r="G25" s="193"/>
      <c r="H25" s="193"/>
      <c r="I25" s="193"/>
      <c r="J25" s="194"/>
    </row>
    <row r="26" customFormat="false" ht="18" hidden="false" customHeight="true" outlineLevel="0" collapsed="false">
      <c r="A26" s="196" t="s">
        <v>115</v>
      </c>
      <c r="B26" s="190"/>
      <c r="C26" s="190"/>
      <c r="D26" s="190"/>
      <c r="E26" s="197"/>
      <c r="F26" s="190"/>
      <c r="G26" s="193"/>
      <c r="H26" s="193"/>
      <c r="I26" s="193"/>
      <c r="J26" s="194"/>
    </row>
    <row r="27" customFormat="false" ht="18" hidden="false" customHeight="true" outlineLevel="0" collapsed="false">
      <c r="A27" s="196" t="s">
        <v>116</v>
      </c>
      <c r="B27" s="190"/>
      <c r="C27" s="190"/>
      <c r="D27" s="190"/>
      <c r="E27" s="197"/>
      <c r="F27" s="190"/>
      <c r="G27" s="193"/>
      <c r="H27" s="193"/>
      <c r="I27" s="193"/>
      <c r="J27" s="194"/>
    </row>
    <row r="28" customFormat="false" ht="18" hidden="false" customHeight="true" outlineLevel="0" collapsed="false">
      <c r="A28" s="196" t="s">
        <v>117</v>
      </c>
      <c r="B28" s="190"/>
      <c r="C28" s="190"/>
      <c r="D28" s="190"/>
      <c r="E28" s="197"/>
      <c r="F28" s="190"/>
      <c r="G28" s="193"/>
      <c r="H28" s="193"/>
      <c r="I28" s="193"/>
      <c r="J28" s="194"/>
    </row>
    <row r="29" customFormat="false" ht="18" hidden="false" customHeight="true" outlineLevel="0" collapsed="false">
      <c r="A29" s="196" t="s">
        <v>118</v>
      </c>
      <c r="B29" s="190"/>
      <c r="C29" s="190"/>
      <c r="D29" s="190"/>
      <c r="E29" s="197"/>
      <c r="F29" s="190"/>
      <c r="G29" s="193"/>
      <c r="H29" s="193"/>
      <c r="I29" s="193"/>
      <c r="J29" s="194"/>
    </row>
    <row r="30" customFormat="false" ht="18" hidden="false" customHeight="true" outlineLevel="0" collapsed="false">
      <c r="A30" s="196" t="s">
        <v>119</v>
      </c>
      <c r="B30" s="190"/>
      <c r="C30" s="190"/>
      <c r="D30" s="190"/>
      <c r="E30" s="197"/>
      <c r="F30" s="190"/>
      <c r="G30" s="193"/>
      <c r="H30" s="193"/>
      <c r="I30" s="193"/>
      <c r="J30" s="194"/>
    </row>
    <row r="31" customFormat="false" ht="11.25" hidden="false" customHeight="true" outlineLevel="0" collapsed="false">
      <c r="A31" s="200"/>
      <c r="B31" s="191"/>
      <c r="C31" s="191"/>
      <c r="D31" s="194"/>
      <c r="E31" s="194"/>
      <c r="F31" s="191"/>
      <c r="G31" s="194"/>
      <c r="H31" s="194"/>
      <c r="I31" s="194"/>
      <c r="J31" s="194"/>
    </row>
    <row r="32" customFormat="false" ht="21.75" hidden="false" customHeight="true" outlineLevel="0" collapsed="false">
      <c r="A32" s="169" t="s">
        <v>77</v>
      </c>
      <c r="B32" s="169"/>
      <c r="C32" s="169"/>
      <c r="D32" s="169"/>
      <c r="E32" s="169"/>
      <c r="F32" s="169"/>
      <c r="G32" s="169"/>
      <c r="H32" s="169"/>
      <c r="I32" s="169"/>
      <c r="J32" s="170"/>
    </row>
    <row r="33" customFormat="false" ht="19.5" hidden="false" customHeight="true" outlineLevel="0" collapsed="false">
      <c r="A33" s="232" t="s">
        <v>163</v>
      </c>
      <c r="B33" s="232"/>
      <c r="C33" s="232"/>
      <c r="D33" s="232"/>
      <c r="E33" s="232"/>
      <c r="F33" s="232"/>
      <c r="G33" s="232"/>
      <c r="H33" s="232"/>
      <c r="I33" s="202"/>
      <c r="J33" s="172"/>
    </row>
    <row r="34" customFormat="false" ht="29.4" hidden="false" customHeight="true" outlineLevel="0" collapsed="false">
      <c r="A34" s="203" t="str">
        <f aca="false">A3</f>
        <v>МЕСТО – ГОРЊИ МИЛАНОВАЦ  </v>
      </c>
      <c r="B34" s="174" t="s">
        <v>80</v>
      </c>
      <c r="C34" s="175" t="str">
        <f aca="false">C3</f>
        <v>ЦЕНТАР ГРАДА - УЛ. ТИХОМИРА МАТИЈЕВИЋА 4                       ОПШТИНСКА УПРАВА                   </v>
      </c>
      <c r="D34" s="175"/>
      <c r="E34" s="175"/>
      <c r="F34" s="175"/>
      <c r="G34" s="176" t="s">
        <v>81</v>
      </c>
      <c r="H34" s="204" t="str">
        <f aca="false">H3</f>
        <v>МАРТ</v>
      </c>
      <c r="I34" s="178" t="str">
        <f aca="false">I3</f>
        <v>2024 ГОД.</v>
      </c>
      <c r="J34" s="179"/>
    </row>
    <row r="35" customFormat="false" ht="48.75" hidden="false" customHeight="true" outlineLevel="0" collapsed="false">
      <c r="A35" s="180" t="s">
        <v>125</v>
      </c>
      <c r="B35" s="180"/>
      <c r="C35" s="181" t="s">
        <v>126</v>
      </c>
      <c r="D35" s="181" t="s">
        <v>127</v>
      </c>
      <c r="E35" s="181" t="s">
        <v>128</v>
      </c>
      <c r="F35" s="181" t="s">
        <v>129</v>
      </c>
      <c r="G35" s="181" t="s">
        <v>130</v>
      </c>
      <c r="H35" s="181" t="s">
        <v>131</v>
      </c>
      <c r="I35" s="181" t="s">
        <v>132</v>
      </c>
      <c r="J35" s="182"/>
    </row>
    <row r="36" customFormat="false" ht="18.75" hidden="false" customHeight="true" outlineLevel="0" collapsed="false">
      <c r="A36" s="180"/>
      <c r="B36" s="180"/>
      <c r="C36" s="183" t="s">
        <v>133</v>
      </c>
      <c r="D36" s="183"/>
      <c r="E36" s="183" t="s">
        <v>134</v>
      </c>
      <c r="F36" s="183" t="s">
        <v>135</v>
      </c>
      <c r="G36" s="183" t="s">
        <v>135</v>
      </c>
      <c r="H36" s="183" t="s">
        <v>136</v>
      </c>
      <c r="I36" s="183" t="s">
        <v>136</v>
      </c>
      <c r="J36" s="184"/>
    </row>
    <row r="37" customFormat="false" ht="21" hidden="false" customHeight="true" outlineLevel="0" collapsed="false">
      <c r="A37" s="185" t="s">
        <v>95</v>
      </c>
      <c r="B37" s="185"/>
      <c r="C37" s="186" t="n">
        <v>450</v>
      </c>
      <c r="D37" s="186"/>
      <c r="E37" s="186"/>
      <c r="F37" s="186"/>
      <c r="G37" s="186"/>
      <c r="H37" s="186"/>
      <c r="I37" s="186"/>
      <c r="J37" s="187"/>
    </row>
    <row r="38" customFormat="false" ht="24" hidden="false" customHeight="true" outlineLevel="0" collapsed="false">
      <c r="A38" s="205" t="s">
        <v>96</v>
      </c>
      <c r="B38" s="206"/>
      <c r="C38" s="207" t="n">
        <f aca="false">TM!E27</f>
        <v>1</v>
      </c>
      <c r="D38" s="207" t="n">
        <f aca="false">C38</f>
        <v>1</v>
      </c>
      <c r="E38" s="207" t="n">
        <f aca="false">C38</f>
        <v>1</v>
      </c>
      <c r="F38" s="207" t="n">
        <f aca="false">C38</f>
        <v>1</v>
      </c>
      <c r="G38" s="207" t="n">
        <f aca="false">C38</f>
        <v>1</v>
      </c>
      <c r="H38" s="207"/>
      <c r="I38" s="207" t="n">
        <f aca="false">C38</f>
        <v>1</v>
      </c>
      <c r="J38" s="208"/>
    </row>
    <row r="39" customFormat="false" ht="24" hidden="false" customHeight="true" outlineLevel="0" collapsed="false">
      <c r="A39" s="205" t="s">
        <v>97</v>
      </c>
      <c r="B39" s="206"/>
      <c r="C39" s="209" t="n">
        <f aca="false">TM!E8</f>
        <v>57.1</v>
      </c>
      <c r="D39" s="209" t="n">
        <f aca="false">TM!E13</f>
        <v>7.22</v>
      </c>
      <c r="E39" s="209" t="n">
        <f aca="false">TM!E14</f>
        <v>59</v>
      </c>
      <c r="F39" s="209" t="n">
        <f aca="false">TM!E18</f>
        <v>5.2</v>
      </c>
      <c r="G39" s="209" t="n">
        <f aca="false">TM!E17</f>
        <v>2.5</v>
      </c>
      <c r="H39" s="209"/>
      <c r="I39" s="210" t="n">
        <f aca="false">TM!E15</f>
        <v>0.03</v>
      </c>
      <c r="J39" s="211"/>
    </row>
    <row r="40" customFormat="false" ht="24" hidden="false" customHeight="true" outlineLevel="0" collapsed="false">
      <c r="A40" s="205" t="s">
        <v>98</v>
      </c>
      <c r="B40" s="206"/>
      <c r="C40" s="209"/>
      <c r="D40" s="209"/>
      <c r="E40" s="209"/>
      <c r="F40" s="209"/>
      <c r="G40" s="209"/>
      <c r="H40" s="209"/>
      <c r="I40" s="209"/>
      <c r="J40" s="211"/>
    </row>
    <row r="41" customFormat="false" ht="24" hidden="false" customHeight="true" outlineLevel="0" collapsed="false">
      <c r="A41" s="205" t="s">
        <v>99</v>
      </c>
      <c r="B41" s="206"/>
      <c r="C41" s="209"/>
      <c r="D41" s="209"/>
      <c r="E41" s="209"/>
      <c r="F41" s="209"/>
      <c r="G41" s="209"/>
      <c r="H41" s="209"/>
      <c r="I41" s="209"/>
      <c r="J41" s="211"/>
    </row>
    <row r="42" customFormat="false" ht="24" hidden="false" customHeight="true" outlineLevel="0" collapsed="false">
      <c r="A42" s="205" t="s">
        <v>100</v>
      </c>
      <c r="B42" s="96"/>
      <c r="C42" s="209"/>
      <c r="D42" s="209"/>
      <c r="E42" s="209"/>
      <c r="F42" s="209"/>
      <c r="G42" s="209"/>
      <c r="H42" s="209"/>
      <c r="I42" s="209"/>
      <c r="J42" s="211"/>
    </row>
    <row r="43" customFormat="false" ht="24" hidden="false" customHeight="true" outlineLevel="0" collapsed="false">
      <c r="A43" s="205" t="s">
        <v>101</v>
      </c>
      <c r="B43" s="96"/>
      <c r="C43" s="209"/>
      <c r="D43" s="209"/>
      <c r="E43" s="209"/>
      <c r="F43" s="209"/>
      <c r="G43" s="209"/>
      <c r="H43" s="209"/>
      <c r="I43" s="209"/>
      <c r="J43" s="211"/>
    </row>
    <row r="44" customFormat="false" ht="27.75" hidden="false" customHeight="true" outlineLevel="0" collapsed="false">
      <c r="A44" s="205" t="s">
        <v>102</v>
      </c>
      <c r="B44" s="96"/>
      <c r="C44" s="207"/>
      <c r="D44" s="207"/>
      <c r="E44" s="207"/>
      <c r="F44" s="207"/>
      <c r="G44" s="207"/>
      <c r="H44" s="207"/>
      <c r="I44" s="207"/>
      <c r="J44" s="208"/>
    </row>
    <row r="45" customFormat="false" ht="24" hidden="false" customHeight="true" outlineLevel="0" collapsed="false">
      <c r="A45" s="212" t="n">
        <v>1</v>
      </c>
      <c r="B45" s="96"/>
      <c r="C45" s="207"/>
      <c r="D45" s="207"/>
      <c r="E45" s="207"/>
      <c r="F45" s="207"/>
      <c r="G45" s="207"/>
      <c r="H45" s="207"/>
      <c r="I45" s="207"/>
      <c r="J45" s="208"/>
    </row>
    <row r="46" customFormat="false" ht="24" hidden="false" customHeight="true" outlineLevel="0" collapsed="false">
      <c r="A46" s="212" t="n">
        <v>2</v>
      </c>
      <c r="B46" s="96"/>
      <c r="C46" s="207"/>
      <c r="D46" s="207"/>
      <c r="E46" s="207"/>
      <c r="F46" s="207"/>
      <c r="G46" s="207"/>
      <c r="H46" s="207"/>
      <c r="I46" s="207"/>
      <c r="J46" s="208"/>
    </row>
    <row r="47" customFormat="false" ht="24" hidden="false" customHeight="true" outlineLevel="0" collapsed="false">
      <c r="A47" s="212" t="n">
        <v>3</v>
      </c>
      <c r="B47" s="96"/>
      <c r="C47" s="207"/>
      <c r="D47" s="207"/>
      <c r="E47" s="207"/>
      <c r="F47" s="207"/>
      <c r="G47" s="207"/>
      <c r="H47" s="207"/>
      <c r="I47" s="207"/>
      <c r="J47" s="208"/>
    </row>
    <row r="48" customFormat="false" ht="24" hidden="false" customHeight="true" outlineLevel="0" collapsed="false">
      <c r="A48" s="212" t="n">
        <v>4</v>
      </c>
      <c r="B48" s="96"/>
      <c r="C48" s="207"/>
      <c r="D48" s="207"/>
      <c r="E48" s="207"/>
      <c r="F48" s="207"/>
      <c r="G48" s="207"/>
      <c r="H48" s="207"/>
      <c r="I48" s="207"/>
      <c r="J48" s="208"/>
    </row>
    <row r="49" customFormat="false" ht="24" hidden="false" customHeight="true" outlineLevel="0" collapsed="false">
      <c r="A49" s="212" t="n">
        <v>5</v>
      </c>
      <c r="B49" s="213"/>
      <c r="C49" s="207"/>
      <c r="D49" s="207"/>
      <c r="E49" s="207"/>
      <c r="F49" s="207"/>
      <c r="G49" s="207"/>
      <c r="H49" s="207"/>
      <c r="I49" s="207"/>
      <c r="J49" s="208"/>
    </row>
    <row r="50" customFormat="false" ht="24" hidden="false" customHeight="true" outlineLevel="0" collapsed="false">
      <c r="A50" s="212" t="n">
        <v>6</v>
      </c>
      <c r="B50" s="214"/>
      <c r="C50" s="207"/>
      <c r="D50" s="207"/>
      <c r="E50" s="207"/>
      <c r="F50" s="207"/>
      <c r="G50" s="207"/>
      <c r="H50" s="207"/>
      <c r="I50" s="207"/>
      <c r="J50" s="208"/>
    </row>
    <row r="51" customFormat="false" ht="24" hidden="false" customHeight="true" outlineLevel="0" collapsed="false">
      <c r="A51" s="212" t="n">
        <v>7</v>
      </c>
      <c r="B51" s="96"/>
      <c r="C51" s="215"/>
      <c r="D51" s="215"/>
      <c r="E51" s="215"/>
      <c r="F51" s="215"/>
      <c r="G51" s="215"/>
      <c r="H51" s="215"/>
      <c r="I51" s="215"/>
      <c r="J51" s="216"/>
    </row>
    <row r="52" customFormat="false" ht="24" hidden="false" customHeight="true" outlineLevel="0" collapsed="false">
      <c r="A52" s="212" t="n">
        <v>8</v>
      </c>
      <c r="B52" s="213"/>
      <c r="C52" s="215"/>
      <c r="D52" s="215"/>
      <c r="E52" s="215"/>
      <c r="F52" s="215"/>
      <c r="G52" s="215"/>
      <c r="H52" s="215"/>
      <c r="I52" s="215"/>
      <c r="J52" s="216"/>
    </row>
    <row r="53" customFormat="false" ht="24" hidden="false" customHeight="true" outlineLevel="0" collapsed="false">
      <c r="A53" s="212" t="n">
        <v>9</v>
      </c>
      <c r="B53" s="217"/>
      <c r="C53" s="207"/>
      <c r="D53" s="207"/>
      <c r="E53" s="207"/>
      <c r="F53" s="207"/>
      <c r="G53" s="207"/>
      <c r="H53" s="207"/>
      <c r="I53" s="207"/>
      <c r="J53" s="208"/>
    </row>
    <row r="54" customFormat="false" ht="24" hidden="false" customHeight="true" outlineLevel="0" collapsed="false">
      <c r="A54" s="212" t="n">
        <v>10</v>
      </c>
      <c r="B54" s="217"/>
      <c r="C54" s="207"/>
      <c r="D54" s="207"/>
      <c r="E54" s="207"/>
      <c r="F54" s="207"/>
      <c r="G54" s="207"/>
      <c r="H54" s="207"/>
      <c r="I54" s="207"/>
      <c r="J54" s="208"/>
    </row>
    <row r="55" customFormat="false" ht="21" hidden="false" customHeight="true" outlineLevel="0" collapsed="false">
      <c r="A55" s="218"/>
      <c r="B55" s="217"/>
      <c r="C55" s="219"/>
      <c r="D55" s="219"/>
      <c r="E55" s="219"/>
      <c r="F55" s="219"/>
      <c r="G55" s="219"/>
      <c r="H55" s="219"/>
      <c r="I55" s="219"/>
      <c r="J55" s="220"/>
    </row>
    <row r="56" customFormat="false" ht="13.2" hidden="false" customHeight="false" outlineLevel="0" collapsed="false">
      <c r="A56" s="221"/>
      <c r="B56" s="221"/>
      <c r="C56" s="221"/>
      <c r="D56" s="221"/>
      <c r="E56" s="221"/>
      <c r="F56" s="221"/>
      <c r="G56" s="221"/>
      <c r="H56" s="221"/>
      <c r="I56" s="221"/>
      <c r="J56" s="220"/>
    </row>
    <row r="57" customFormat="false" ht="20.25" hidden="false" customHeight="true" outlineLevel="0" collapsed="false">
      <c r="A57" s="169" t="s">
        <v>77</v>
      </c>
      <c r="B57" s="169"/>
      <c r="C57" s="169"/>
      <c r="D57" s="169"/>
      <c r="E57" s="169"/>
      <c r="F57" s="169"/>
      <c r="G57" s="169"/>
      <c r="H57" s="169"/>
      <c r="I57" s="169"/>
      <c r="J57" s="170"/>
    </row>
    <row r="58" customFormat="false" ht="24" hidden="false" customHeight="true" outlineLevel="0" collapsed="false">
      <c r="A58" s="232" t="s">
        <v>164</v>
      </c>
      <c r="B58" s="232"/>
      <c r="C58" s="232"/>
      <c r="D58" s="232"/>
      <c r="E58" s="232"/>
      <c r="F58" s="232"/>
      <c r="G58" s="232"/>
      <c r="H58" s="232"/>
      <c r="I58" s="202"/>
      <c r="J58" s="172"/>
    </row>
    <row r="59" customFormat="false" ht="28.8" hidden="false" customHeight="true" outlineLevel="0" collapsed="false">
      <c r="A59" s="203" t="str">
        <f aca="false">A3</f>
        <v>МЕСТО – ГОРЊИ МИЛАНОВАЦ  </v>
      </c>
      <c r="B59" s="174" t="s">
        <v>80</v>
      </c>
      <c r="C59" s="175" t="str">
        <f aca="false">C3</f>
        <v>ЦЕНТАР ГРАДА - УЛ. ТИХОМИРА МАТИЈЕВИЋА 4                       ОПШТИНСКА УПРАВА                   </v>
      </c>
      <c r="D59" s="175"/>
      <c r="E59" s="175"/>
      <c r="F59" s="175"/>
      <c r="G59" s="176" t="s">
        <v>81</v>
      </c>
      <c r="H59" s="204" t="str">
        <f aca="false">H3</f>
        <v>МАРТ</v>
      </c>
      <c r="I59" s="178" t="str">
        <f aca="false">I3</f>
        <v>2024 ГОД.</v>
      </c>
      <c r="J59" s="179"/>
    </row>
    <row r="60" customFormat="false" ht="35.25" hidden="false" customHeight="true" outlineLevel="0" collapsed="false">
      <c r="A60" s="180" t="s">
        <v>125</v>
      </c>
      <c r="B60" s="180"/>
      <c r="C60" s="181" t="s">
        <v>138</v>
      </c>
      <c r="D60" s="181" t="s">
        <v>139</v>
      </c>
      <c r="E60" s="181" t="s">
        <v>140</v>
      </c>
      <c r="F60" s="181" t="s">
        <v>141</v>
      </c>
      <c r="G60" s="181" t="s">
        <v>142</v>
      </c>
      <c r="H60" s="181" t="s">
        <v>143</v>
      </c>
      <c r="I60" s="181" t="s">
        <v>144</v>
      </c>
      <c r="J60" s="182"/>
    </row>
    <row r="61" customFormat="false" ht="17.25" hidden="false" customHeight="true" outlineLevel="0" collapsed="false">
      <c r="A61" s="180"/>
      <c r="B61" s="180"/>
      <c r="C61" s="183" t="s">
        <v>145</v>
      </c>
      <c r="D61" s="183" t="s">
        <v>133</v>
      </c>
      <c r="E61" s="183" t="s">
        <v>133</v>
      </c>
      <c r="F61" s="183" t="s">
        <v>135</v>
      </c>
      <c r="G61" s="183" t="s">
        <v>135</v>
      </c>
      <c r="H61" s="183" t="s">
        <v>146</v>
      </c>
      <c r="I61" s="183" t="s">
        <v>135</v>
      </c>
      <c r="J61" s="184"/>
    </row>
    <row r="62" customFormat="false" ht="24" hidden="false" customHeight="true" outlineLevel="0" collapsed="false">
      <c r="A62" s="185" t="s">
        <v>95</v>
      </c>
      <c r="B62" s="185"/>
      <c r="C62" s="223"/>
      <c r="D62" s="223"/>
      <c r="E62" s="223"/>
      <c r="F62" s="223"/>
      <c r="G62" s="223"/>
      <c r="H62" s="223"/>
      <c r="I62" s="223"/>
      <c r="J62" s="224"/>
    </row>
    <row r="63" customFormat="false" ht="24" hidden="false" customHeight="true" outlineLevel="0" collapsed="false">
      <c r="A63" s="205" t="s">
        <v>96</v>
      </c>
      <c r="B63" s="206"/>
      <c r="C63" s="207" t="n">
        <f aca="false">C38</f>
        <v>1</v>
      </c>
      <c r="D63" s="207" t="n">
        <f aca="false">C63</f>
        <v>1</v>
      </c>
      <c r="E63" s="207" t="n">
        <f aca="false">C63</f>
        <v>1</v>
      </c>
      <c r="F63" s="207" t="n">
        <f aca="false">C63</f>
        <v>1</v>
      </c>
      <c r="G63" s="207" t="n">
        <f aca="false">C63</f>
        <v>1</v>
      </c>
      <c r="H63" s="207" t="n">
        <f aca="false">C63</f>
        <v>1</v>
      </c>
      <c r="I63" s="207" t="n">
        <f aca="false">C63</f>
        <v>1</v>
      </c>
      <c r="J63" s="208"/>
    </row>
    <row r="64" customFormat="false" ht="24" hidden="false" customHeight="true" outlineLevel="0" collapsed="false">
      <c r="A64" s="205" t="s">
        <v>97</v>
      </c>
      <c r="B64" s="206"/>
      <c r="C64" s="209" t="n">
        <f aca="false">TM!E16</f>
        <v>0.9</v>
      </c>
      <c r="D64" s="209" t="n">
        <f aca="false">TM!E19</f>
        <v>5</v>
      </c>
      <c r="E64" s="209" t="n">
        <f aca="false">TM!E20</f>
        <v>1</v>
      </c>
      <c r="F64" s="209" t="n">
        <f aca="false">TM!E10</f>
        <v>23.4</v>
      </c>
      <c r="G64" s="209" t="n">
        <f aca="false">TM!E9</f>
        <v>33.7</v>
      </c>
      <c r="H64" s="209" t="n">
        <f aca="false">TM!E25</f>
        <v>0.05</v>
      </c>
      <c r="I64" s="209" t="n">
        <f aca="false">TM!E11</f>
        <v>23</v>
      </c>
      <c r="J64" s="211"/>
    </row>
    <row r="65" customFormat="false" ht="24" hidden="false" customHeight="true" outlineLevel="0" collapsed="false">
      <c r="A65" s="205" t="s">
        <v>98</v>
      </c>
      <c r="B65" s="206"/>
      <c r="C65" s="209"/>
      <c r="D65" s="209"/>
      <c r="E65" s="209"/>
      <c r="F65" s="209"/>
      <c r="G65" s="209"/>
      <c r="H65" s="209"/>
      <c r="I65" s="209"/>
      <c r="J65" s="211"/>
    </row>
    <row r="66" customFormat="false" ht="24" hidden="false" customHeight="true" outlineLevel="0" collapsed="false">
      <c r="A66" s="205" t="s">
        <v>99</v>
      </c>
      <c r="B66" s="206"/>
      <c r="C66" s="209"/>
      <c r="D66" s="209"/>
      <c r="E66" s="209"/>
      <c r="F66" s="209"/>
      <c r="G66" s="209"/>
      <c r="H66" s="209"/>
      <c r="I66" s="209"/>
      <c r="J66" s="211"/>
    </row>
    <row r="67" customFormat="false" ht="24" hidden="false" customHeight="true" outlineLevel="0" collapsed="false">
      <c r="A67" s="205" t="s">
        <v>100</v>
      </c>
      <c r="B67" s="96"/>
      <c r="C67" s="209"/>
      <c r="D67" s="209"/>
      <c r="E67" s="209"/>
      <c r="F67" s="209"/>
      <c r="G67" s="209"/>
      <c r="H67" s="209"/>
      <c r="I67" s="209"/>
      <c r="J67" s="211"/>
    </row>
    <row r="68" customFormat="false" ht="24" hidden="false" customHeight="true" outlineLevel="0" collapsed="false">
      <c r="A68" s="205" t="s">
        <v>101</v>
      </c>
      <c r="B68" s="96"/>
      <c r="C68" s="209"/>
      <c r="D68" s="209"/>
      <c r="E68" s="209"/>
      <c r="F68" s="209"/>
      <c r="G68" s="209"/>
      <c r="H68" s="209"/>
      <c r="I68" s="209"/>
      <c r="J68" s="211"/>
    </row>
    <row r="69" customFormat="false" ht="27.75" hidden="false" customHeight="true" outlineLevel="0" collapsed="false">
      <c r="A69" s="205" t="s">
        <v>102</v>
      </c>
      <c r="B69" s="96"/>
      <c r="C69" s="207"/>
      <c r="D69" s="207"/>
      <c r="E69" s="207"/>
      <c r="F69" s="207"/>
      <c r="G69" s="207"/>
      <c r="H69" s="207"/>
      <c r="I69" s="207"/>
      <c r="J69" s="208"/>
    </row>
    <row r="70" customFormat="false" ht="24" hidden="false" customHeight="true" outlineLevel="0" collapsed="false">
      <c r="A70" s="212" t="n">
        <v>1</v>
      </c>
      <c r="B70" s="96"/>
      <c r="C70" s="207"/>
      <c r="D70" s="207"/>
      <c r="E70" s="207"/>
      <c r="F70" s="207"/>
      <c r="G70" s="207"/>
      <c r="H70" s="207"/>
      <c r="I70" s="207"/>
      <c r="J70" s="208"/>
    </row>
    <row r="71" customFormat="false" ht="24" hidden="false" customHeight="true" outlineLevel="0" collapsed="false">
      <c r="A71" s="212" t="n">
        <v>2</v>
      </c>
      <c r="B71" s="96"/>
      <c r="C71" s="207"/>
      <c r="D71" s="207"/>
      <c r="E71" s="207"/>
      <c r="F71" s="207"/>
      <c r="G71" s="207"/>
      <c r="H71" s="207"/>
      <c r="I71" s="207"/>
      <c r="J71" s="208"/>
    </row>
    <row r="72" customFormat="false" ht="24" hidden="false" customHeight="true" outlineLevel="0" collapsed="false">
      <c r="A72" s="212" t="n">
        <v>3</v>
      </c>
      <c r="B72" s="96"/>
      <c r="C72" s="207"/>
      <c r="D72" s="207"/>
      <c r="E72" s="207"/>
      <c r="F72" s="207"/>
      <c r="G72" s="207"/>
      <c r="H72" s="207"/>
      <c r="I72" s="207"/>
      <c r="J72" s="208"/>
    </row>
    <row r="73" customFormat="false" ht="24" hidden="false" customHeight="true" outlineLevel="0" collapsed="false">
      <c r="A73" s="212" t="n">
        <v>4</v>
      </c>
      <c r="B73" s="96"/>
      <c r="C73" s="207"/>
      <c r="D73" s="207"/>
      <c r="E73" s="207"/>
      <c r="F73" s="207"/>
      <c r="G73" s="207"/>
      <c r="H73" s="207"/>
      <c r="I73" s="207"/>
      <c r="J73" s="208"/>
    </row>
    <row r="74" customFormat="false" ht="24" hidden="false" customHeight="true" outlineLevel="0" collapsed="false">
      <c r="A74" s="212" t="n">
        <v>5</v>
      </c>
      <c r="B74" s="213"/>
      <c r="C74" s="207"/>
      <c r="D74" s="207"/>
      <c r="E74" s="207"/>
      <c r="F74" s="207"/>
      <c r="G74" s="207"/>
      <c r="H74" s="207"/>
      <c r="I74" s="207"/>
      <c r="J74" s="208"/>
    </row>
    <row r="75" customFormat="false" ht="24" hidden="false" customHeight="true" outlineLevel="0" collapsed="false">
      <c r="A75" s="212" t="n">
        <v>6</v>
      </c>
      <c r="B75" s="214"/>
      <c r="C75" s="207"/>
      <c r="D75" s="207"/>
      <c r="E75" s="207"/>
      <c r="F75" s="207"/>
      <c r="G75" s="207"/>
      <c r="H75" s="207"/>
      <c r="I75" s="207"/>
      <c r="J75" s="208"/>
    </row>
    <row r="76" customFormat="false" ht="24" hidden="false" customHeight="true" outlineLevel="0" collapsed="false">
      <c r="A76" s="212" t="n">
        <v>7</v>
      </c>
      <c r="B76" s="96"/>
      <c r="C76" s="207"/>
      <c r="D76" s="207"/>
      <c r="E76" s="207"/>
      <c r="F76" s="207"/>
      <c r="G76" s="207"/>
      <c r="H76" s="207"/>
      <c r="I76" s="207"/>
      <c r="J76" s="208"/>
    </row>
    <row r="77" customFormat="false" ht="24" hidden="false" customHeight="true" outlineLevel="0" collapsed="false">
      <c r="A77" s="212" t="n">
        <v>8</v>
      </c>
      <c r="B77" s="213"/>
      <c r="C77" s="207"/>
      <c r="D77" s="207"/>
      <c r="E77" s="207"/>
      <c r="F77" s="207"/>
      <c r="G77" s="207"/>
      <c r="H77" s="207"/>
      <c r="I77" s="207"/>
      <c r="J77" s="208"/>
    </row>
    <row r="78" customFormat="false" ht="24" hidden="false" customHeight="true" outlineLevel="0" collapsed="false">
      <c r="A78" s="212" t="n">
        <v>9</v>
      </c>
      <c r="B78" s="217"/>
      <c r="C78" s="207"/>
      <c r="D78" s="207"/>
      <c r="E78" s="207"/>
      <c r="F78" s="207"/>
      <c r="G78" s="207"/>
      <c r="H78" s="207"/>
      <c r="I78" s="207"/>
      <c r="J78" s="208"/>
    </row>
    <row r="79" customFormat="false" ht="24" hidden="false" customHeight="true" outlineLevel="0" collapsed="false">
      <c r="A79" s="212" t="n">
        <v>10</v>
      </c>
      <c r="B79" s="217"/>
      <c r="C79" s="207"/>
      <c r="D79" s="207"/>
      <c r="E79" s="207"/>
      <c r="F79" s="207"/>
      <c r="G79" s="207"/>
      <c r="H79" s="207"/>
      <c r="I79" s="207"/>
      <c r="J79" s="208"/>
    </row>
    <row r="80" customFormat="false" ht="21" hidden="false" customHeight="true" outlineLevel="0" collapsed="false">
      <c r="A80" s="225"/>
      <c r="B80" s="226"/>
      <c r="C80" s="227"/>
      <c r="D80" s="227"/>
      <c r="E80" s="227"/>
      <c r="F80" s="227"/>
      <c r="G80" s="227"/>
      <c r="H80" s="227"/>
      <c r="I80" s="228"/>
      <c r="J80" s="229"/>
    </row>
    <row r="81" customFormat="false" ht="13.2" hidden="false" customHeight="false" outlineLevel="0" collapsed="false">
      <c r="A81" s="230"/>
      <c r="B81" s="230"/>
      <c r="C81" s="230"/>
      <c r="D81" s="230"/>
      <c r="E81" s="230"/>
      <c r="F81" s="230"/>
      <c r="G81" s="230"/>
      <c r="H81" s="230"/>
      <c r="I81" s="231"/>
      <c r="J81" s="229"/>
    </row>
    <row r="82" customFormat="false" ht="22.5" hidden="false" customHeight="true" outlineLevel="0" collapsed="false">
      <c r="A82" s="169" t="s">
        <v>77</v>
      </c>
      <c r="B82" s="169"/>
      <c r="C82" s="169"/>
      <c r="D82" s="169"/>
      <c r="E82" s="169"/>
      <c r="F82" s="169"/>
      <c r="G82" s="169"/>
      <c r="H82" s="169"/>
      <c r="I82" s="169"/>
      <c r="J82" s="170"/>
    </row>
    <row r="83" customFormat="false" ht="21" hidden="false" customHeight="true" outlineLevel="0" collapsed="false">
      <c r="A83" s="232" t="s">
        <v>165</v>
      </c>
      <c r="B83" s="232"/>
      <c r="C83" s="232"/>
      <c r="D83" s="232"/>
      <c r="E83" s="232"/>
      <c r="F83" s="232"/>
      <c r="G83" s="232"/>
      <c r="H83" s="232"/>
      <c r="I83" s="202"/>
      <c r="J83" s="172"/>
    </row>
    <row r="84" customFormat="false" ht="28.8" hidden="false" customHeight="true" outlineLevel="0" collapsed="false">
      <c r="A84" s="203" t="str">
        <f aca="false">A3</f>
        <v>МЕСТО – ГОРЊИ МИЛАНОВАЦ  </v>
      </c>
      <c r="B84" s="174" t="s">
        <v>80</v>
      </c>
      <c r="C84" s="175" t="str">
        <f aca="false">C3</f>
        <v>ЦЕНТАР ГРАДА - УЛ. ТИХОМИРА МАТИЈЕВИЋА 4                       ОПШТИНСКА УПРАВА                   </v>
      </c>
      <c r="D84" s="175"/>
      <c r="E84" s="175"/>
      <c r="F84" s="175"/>
      <c r="G84" s="176" t="s">
        <v>81</v>
      </c>
      <c r="H84" s="204" t="str">
        <f aca="false">H3</f>
        <v>МАРТ</v>
      </c>
      <c r="I84" s="178" t="str">
        <f aca="false">I3</f>
        <v>2024 ГОД.</v>
      </c>
      <c r="J84" s="179"/>
    </row>
    <row r="85" customFormat="false" ht="34.5" hidden="false" customHeight="true" outlineLevel="0" collapsed="false">
      <c r="A85" s="180" t="s">
        <v>125</v>
      </c>
      <c r="B85" s="180"/>
      <c r="C85" s="181" t="s">
        <v>148</v>
      </c>
      <c r="D85" s="181" t="s">
        <v>149</v>
      </c>
      <c r="E85" s="181" t="s">
        <v>150</v>
      </c>
      <c r="F85" s="181" t="s">
        <v>151</v>
      </c>
      <c r="G85" s="181" t="s">
        <v>152</v>
      </c>
      <c r="H85" s="181" t="s">
        <v>153</v>
      </c>
      <c r="I85" s="181" t="s">
        <v>154</v>
      </c>
      <c r="J85" s="182"/>
    </row>
    <row r="86" customFormat="false" ht="24" hidden="false" customHeight="true" outlineLevel="0" collapsed="false">
      <c r="A86" s="180"/>
      <c r="B86" s="180"/>
      <c r="C86" s="183" t="s">
        <v>133</v>
      </c>
      <c r="D86" s="183" t="s">
        <v>133</v>
      </c>
      <c r="E86" s="183" t="s">
        <v>155</v>
      </c>
      <c r="F86" s="183" t="s">
        <v>146</v>
      </c>
      <c r="G86" s="183" t="s">
        <v>146</v>
      </c>
      <c r="H86" s="183" t="s">
        <v>146</v>
      </c>
      <c r="I86" s="183" t="s">
        <v>146</v>
      </c>
      <c r="J86" s="184"/>
    </row>
    <row r="87" customFormat="false" ht="24" hidden="false" customHeight="true" outlineLevel="0" collapsed="false">
      <c r="A87" s="185" t="s">
        <v>95</v>
      </c>
      <c r="B87" s="185"/>
      <c r="C87" s="233"/>
      <c r="D87" s="233"/>
      <c r="E87" s="233"/>
      <c r="F87" s="233"/>
      <c r="G87" s="186"/>
      <c r="H87" s="186"/>
      <c r="I87" s="186"/>
      <c r="J87" s="234"/>
    </row>
    <row r="88" customFormat="false" ht="24" hidden="false" customHeight="true" outlineLevel="0" collapsed="false">
      <c r="A88" s="205" t="s">
        <v>96</v>
      </c>
      <c r="B88" s="206"/>
      <c r="C88" s="207" t="n">
        <f aca="false">C38</f>
        <v>1</v>
      </c>
      <c r="D88" s="207"/>
      <c r="E88" s="207" t="n">
        <f aca="false">C88</f>
        <v>1</v>
      </c>
      <c r="F88" s="207" t="n">
        <f aca="false">C88</f>
        <v>1</v>
      </c>
      <c r="G88" s="207" t="n">
        <f aca="false">C88</f>
        <v>1</v>
      </c>
      <c r="H88" s="190" t="n">
        <f aca="false">C88</f>
        <v>1</v>
      </c>
      <c r="I88" s="190"/>
      <c r="J88" s="208"/>
    </row>
    <row r="89" customFormat="false" ht="24" hidden="false" customHeight="true" outlineLevel="0" collapsed="false">
      <c r="A89" s="205" t="s">
        <v>97</v>
      </c>
      <c r="B89" s="206"/>
      <c r="C89" s="209" t="n">
        <f aca="false">TM!E12</f>
        <v>10.7</v>
      </c>
      <c r="D89" s="209"/>
      <c r="E89" s="209" t="n">
        <f aca="false">TM!E24</f>
        <v>0.65</v>
      </c>
      <c r="F89" s="209" t="n">
        <f aca="false">TM!E21</f>
        <v>0.65</v>
      </c>
      <c r="G89" s="209" t="n">
        <f aca="false">TM!E23</f>
        <v>0.5</v>
      </c>
      <c r="H89" s="193" t="n">
        <f aca="false">TM!E26</f>
        <v>0.1</v>
      </c>
      <c r="I89" s="193"/>
      <c r="J89" s="211"/>
    </row>
    <row r="90" customFormat="false" ht="24" hidden="false" customHeight="true" outlineLevel="0" collapsed="false">
      <c r="A90" s="205" t="s">
        <v>98</v>
      </c>
      <c r="B90" s="206"/>
      <c r="C90" s="209"/>
      <c r="D90" s="209"/>
      <c r="E90" s="209"/>
      <c r="F90" s="209"/>
      <c r="G90" s="209"/>
      <c r="H90" s="193"/>
      <c r="I90" s="193"/>
      <c r="J90" s="211"/>
    </row>
    <row r="91" customFormat="false" ht="24" hidden="false" customHeight="true" outlineLevel="0" collapsed="false">
      <c r="A91" s="205" t="s">
        <v>99</v>
      </c>
      <c r="B91" s="206"/>
      <c r="C91" s="209"/>
      <c r="D91" s="209"/>
      <c r="E91" s="209"/>
      <c r="F91" s="209"/>
      <c r="G91" s="209"/>
      <c r="H91" s="193"/>
      <c r="I91" s="193"/>
      <c r="J91" s="211"/>
    </row>
    <row r="92" customFormat="false" ht="24" hidden="false" customHeight="true" outlineLevel="0" collapsed="false">
      <c r="A92" s="205" t="s">
        <v>100</v>
      </c>
      <c r="B92" s="96"/>
      <c r="C92" s="209"/>
      <c r="D92" s="209"/>
      <c r="E92" s="209"/>
      <c r="F92" s="209"/>
      <c r="G92" s="209"/>
      <c r="H92" s="193"/>
      <c r="I92" s="193"/>
      <c r="J92" s="211"/>
    </row>
    <row r="93" customFormat="false" ht="24" hidden="false" customHeight="true" outlineLevel="0" collapsed="false">
      <c r="A93" s="205" t="s">
        <v>101</v>
      </c>
      <c r="B93" s="96"/>
      <c r="C93" s="209"/>
      <c r="D93" s="209"/>
      <c r="E93" s="209"/>
      <c r="F93" s="209"/>
      <c r="G93" s="209"/>
      <c r="H93" s="193"/>
      <c r="I93" s="193"/>
      <c r="J93" s="211"/>
    </row>
    <row r="94" customFormat="false" ht="27.75" hidden="false" customHeight="true" outlineLevel="0" collapsed="false">
      <c r="A94" s="205" t="s">
        <v>102</v>
      </c>
      <c r="B94" s="96"/>
      <c r="C94" s="207"/>
      <c r="D94" s="207"/>
      <c r="E94" s="207"/>
      <c r="F94" s="207"/>
      <c r="G94" s="207"/>
      <c r="H94" s="190"/>
      <c r="I94" s="190"/>
      <c r="J94" s="208"/>
    </row>
    <row r="95" customFormat="false" ht="24" hidden="false" customHeight="true" outlineLevel="0" collapsed="false">
      <c r="A95" s="212" t="n">
        <v>1</v>
      </c>
      <c r="B95" s="96"/>
      <c r="C95" s="207"/>
      <c r="D95" s="207"/>
      <c r="E95" s="207"/>
      <c r="F95" s="207"/>
      <c r="G95" s="207"/>
      <c r="H95" s="190"/>
      <c r="I95" s="190"/>
      <c r="J95" s="208"/>
    </row>
    <row r="96" customFormat="false" ht="24" hidden="false" customHeight="true" outlineLevel="0" collapsed="false">
      <c r="A96" s="212" t="n">
        <v>2</v>
      </c>
      <c r="B96" s="96"/>
      <c r="C96" s="207"/>
      <c r="D96" s="207"/>
      <c r="E96" s="207"/>
      <c r="F96" s="207"/>
      <c r="G96" s="207"/>
      <c r="H96" s="190"/>
      <c r="I96" s="190"/>
      <c r="J96" s="208"/>
    </row>
    <row r="97" customFormat="false" ht="24" hidden="false" customHeight="true" outlineLevel="0" collapsed="false">
      <c r="A97" s="212" t="n">
        <v>3</v>
      </c>
      <c r="B97" s="96"/>
      <c r="C97" s="207"/>
      <c r="D97" s="207"/>
      <c r="E97" s="207"/>
      <c r="F97" s="207"/>
      <c r="G97" s="207"/>
      <c r="H97" s="190"/>
      <c r="I97" s="190"/>
      <c r="J97" s="208"/>
    </row>
    <row r="98" customFormat="false" ht="24" hidden="false" customHeight="true" outlineLevel="0" collapsed="false">
      <c r="A98" s="212" t="n">
        <v>4</v>
      </c>
      <c r="B98" s="96"/>
      <c r="C98" s="207"/>
      <c r="D98" s="207"/>
      <c r="E98" s="207"/>
      <c r="F98" s="207"/>
      <c r="G98" s="207"/>
      <c r="H98" s="190"/>
      <c r="I98" s="190"/>
      <c r="J98" s="208"/>
    </row>
    <row r="99" customFormat="false" ht="24" hidden="false" customHeight="true" outlineLevel="0" collapsed="false">
      <c r="A99" s="212" t="n">
        <v>5</v>
      </c>
      <c r="B99" s="213"/>
      <c r="C99" s="207"/>
      <c r="D99" s="207"/>
      <c r="E99" s="207"/>
      <c r="F99" s="207"/>
      <c r="G99" s="207"/>
      <c r="H99" s="190"/>
      <c r="I99" s="190"/>
      <c r="J99" s="208"/>
    </row>
    <row r="100" customFormat="false" ht="24" hidden="false" customHeight="true" outlineLevel="0" collapsed="false">
      <c r="A100" s="212" t="n">
        <v>6</v>
      </c>
      <c r="B100" s="214"/>
      <c r="C100" s="207"/>
      <c r="D100" s="207"/>
      <c r="E100" s="207"/>
      <c r="F100" s="207"/>
      <c r="G100" s="207"/>
      <c r="H100" s="190"/>
      <c r="I100" s="190"/>
      <c r="J100" s="208"/>
    </row>
    <row r="101" customFormat="false" ht="24" hidden="false" customHeight="true" outlineLevel="0" collapsed="false">
      <c r="A101" s="212" t="n">
        <v>7</v>
      </c>
      <c r="B101" s="96"/>
      <c r="C101" s="207"/>
      <c r="D101" s="207"/>
      <c r="E101" s="207"/>
      <c r="F101" s="207"/>
      <c r="G101" s="207"/>
      <c r="H101" s="190"/>
      <c r="I101" s="190"/>
      <c r="J101" s="208"/>
    </row>
    <row r="102" customFormat="false" ht="24" hidden="false" customHeight="true" outlineLevel="0" collapsed="false">
      <c r="A102" s="212" t="n">
        <v>8</v>
      </c>
      <c r="B102" s="213"/>
      <c r="C102" s="207"/>
      <c r="D102" s="207"/>
      <c r="E102" s="207"/>
      <c r="F102" s="207"/>
      <c r="G102" s="207"/>
      <c r="H102" s="190"/>
      <c r="I102" s="190"/>
      <c r="J102" s="208"/>
    </row>
    <row r="103" customFormat="false" ht="24" hidden="false" customHeight="true" outlineLevel="0" collapsed="false">
      <c r="A103" s="212" t="n">
        <v>9</v>
      </c>
      <c r="B103" s="217"/>
      <c r="C103" s="207"/>
      <c r="D103" s="207"/>
      <c r="E103" s="207"/>
      <c r="F103" s="207"/>
      <c r="G103" s="207"/>
      <c r="H103" s="190"/>
      <c r="I103" s="190"/>
      <c r="J103" s="208"/>
    </row>
    <row r="104" customFormat="false" ht="24" hidden="false" customHeight="true" outlineLevel="0" collapsed="false">
      <c r="A104" s="212" t="n">
        <v>10</v>
      </c>
      <c r="B104" s="217"/>
      <c r="C104" s="207"/>
      <c r="D104" s="207"/>
      <c r="E104" s="207"/>
      <c r="F104" s="207"/>
      <c r="G104" s="207"/>
      <c r="H104" s="190"/>
      <c r="I104" s="190"/>
      <c r="J104" s="208"/>
    </row>
    <row r="105" customFormat="false" ht="13.2" hidden="false" customHeight="false" outlineLevel="0" collapsed="false">
      <c r="A105" s="225"/>
      <c r="B105" s="226"/>
      <c r="C105" s="227"/>
      <c r="D105" s="227"/>
      <c r="E105" s="227"/>
      <c r="F105" s="227"/>
      <c r="G105" s="227"/>
      <c r="H105" s="227"/>
      <c r="I105" s="228"/>
      <c r="J105" s="229"/>
    </row>
    <row r="106" customFormat="false" ht="13.2" hidden="false" customHeight="false" outlineLevel="0" collapsed="false">
      <c r="A106" s="229"/>
      <c r="B106" s="229"/>
      <c r="C106" s="229"/>
      <c r="D106" s="229"/>
      <c r="E106" s="229"/>
      <c r="F106" s="229"/>
      <c r="G106" s="229"/>
      <c r="H106" s="229"/>
      <c r="I106" s="235"/>
      <c r="J106" s="229"/>
    </row>
    <row r="107" customFormat="false" ht="25.5" hidden="false" customHeight="true" outlineLevel="0" collapsed="false">
      <c r="A107" s="169" t="s">
        <v>77</v>
      </c>
      <c r="B107" s="169"/>
      <c r="C107" s="169"/>
      <c r="D107" s="169"/>
      <c r="E107" s="169"/>
      <c r="F107" s="169"/>
      <c r="G107" s="169"/>
      <c r="H107" s="169"/>
      <c r="I107" s="169"/>
      <c r="J107" s="229"/>
    </row>
    <row r="108" customFormat="false" ht="23.25" hidden="false" customHeight="true" outlineLevel="0" collapsed="false">
      <c r="A108" s="232" t="s">
        <v>166</v>
      </c>
      <c r="B108" s="232"/>
      <c r="C108" s="232"/>
      <c r="D108" s="232"/>
      <c r="E108" s="232"/>
      <c r="F108" s="232"/>
      <c r="G108" s="232"/>
      <c r="H108" s="232"/>
      <c r="I108" s="202"/>
    </row>
    <row r="109" customFormat="false" ht="30.6" hidden="false" customHeight="true" outlineLevel="0" collapsed="false">
      <c r="A109" s="203" t="str">
        <f aca="false">A3</f>
        <v>МЕСТО – ГОРЊИ МИЛАНОВАЦ  </v>
      </c>
      <c r="B109" s="174" t="s">
        <v>80</v>
      </c>
      <c r="C109" s="175" t="str">
        <f aca="false">C3</f>
        <v>ЦЕНТАР ГРАДА - УЛ. ТИХОМИРА МАТИЈЕВИЋА 4                       ОПШТИНСКА УПРАВА                   </v>
      </c>
      <c r="D109" s="175"/>
      <c r="E109" s="175"/>
      <c r="F109" s="175"/>
      <c r="G109" s="176" t="s">
        <v>81</v>
      </c>
      <c r="H109" s="204" t="str">
        <f aca="false">H3</f>
        <v>МАРТ</v>
      </c>
      <c r="I109" s="178" t="str">
        <f aca="false">I3</f>
        <v>2024 ГОД.</v>
      </c>
    </row>
    <row r="110" customFormat="false" ht="23.25" hidden="false" customHeight="true" outlineLevel="0" collapsed="false">
      <c r="A110" s="236" t="s">
        <v>125</v>
      </c>
      <c r="B110" s="236"/>
      <c r="C110" s="237" t="s">
        <v>157</v>
      </c>
      <c r="D110" s="237"/>
      <c r="E110" s="237"/>
      <c r="F110" s="237"/>
      <c r="G110" s="176"/>
      <c r="H110" s="177"/>
      <c r="I110" s="178"/>
    </row>
    <row r="111" customFormat="false" ht="21" hidden="false" customHeight="true" outlineLevel="0" collapsed="false">
      <c r="A111" s="236"/>
      <c r="B111" s="236"/>
      <c r="C111" s="238" t="s">
        <v>143</v>
      </c>
      <c r="D111" s="238" t="s">
        <v>151</v>
      </c>
      <c r="E111" s="238" t="s">
        <v>152</v>
      </c>
      <c r="F111" s="238" t="s">
        <v>158</v>
      </c>
      <c r="G111" s="181"/>
      <c r="H111" s="181"/>
      <c r="I111" s="181"/>
    </row>
    <row r="112" customFormat="false" ht="21" hidden="false" customHeight="true" outlineLevel="0" collapsed="false">
      <c r="A112" s="236"/>
      <c r="B112" s="236"/>
      <c r="C112" s="183" t="s">
        <v>159</v>
      </c>
      <c r="D112" s="183" t="s">
        <v>160</v>
      </c>
      <c r="E112" s="183" t="s">
        <v>159</v>
      </c>
      <c r="F112" s="183" t="s">
        <v>159</v>
      </c>
      <c r="G112" s="183"/>
      <c r="H112" s="183"/>
      <c r="I112" s="183"/>
    </row>
    <row r="113" customFormat="false" ht="20.25" hidden="false" customHeight="true" outlineLevel="0" collapsed="false">
      <c r="A113" s="185" t="s">
        <v>95</v>
      </c>
      <c r="B113" s="185"/>
      <c r="C113" s="185" t="n">
        <v>6</v>
      </c>
      <c r="D113" s="185" t="n">
        <v>1</v>
      </c>
      <c r="E113" s="185" t="n">
        <v>5</v>
      </c>
      <c r="F113" s="185" t="n">
        <v>20</v>
      </c>
      <c r="G113" s="186"/>
      <c r="H113" s="186"/>
      <c r="I113" s="186"/>
    </row>
    <row r="114" customFormat="false" ht="21" hidden="false" customHeight="true" outlineLevel="0" collapsed="false">
      <c r="A114" s="205" t="s">
        <v>96</v>
      </c>
      <c r="B114" s="206"/>
      <c r="C114" s="207" t="n">
        <f aca="false">'SČ 10 '!F77</f>
        <v>0</v>
      </c>
      <c r="D114" s="207" t="n">
        <f aca="false">'SČ 10 '!F119</f>
        <v>0</v>
      </c>
      <c r="E114" s="207" t="n">
        <f aca="false">'SČ 10 '!F161</f>
        <v>0</v>
      </c>
      <c r="F114" s="207" t="n">
        <f aca="false">'SČ 10 '!F203</f>
        <v>0</v>
      </c>
      <c r="G114" s="207"/>
      <c r="H114" s="190"/>
      <c r="I114" s="190"/>
    </row>
    <row r="115" customFormat="false" ht="21" hidden="false" customHeight="true" outlineLevel="0" collapsed="false">
      <c r="A115" s="205" t="s">
        <v>97</v>
      </c>
      <c r="B115" s="206"/>
      <c r="C115" s="209" t="str">
        <f aca="false">'SČ 10 '!F79</f>
        <v/>
      </c>
      <c r="D115" s="209" t="str">
        <f aca="false">'SČ 10 '!F121</f>
        <v/>
      </c>
      <c r="E115" s="209" t="str">
        <f aca="false">'SČ 10 '!F163</f>
        <v/>
      </c>
      <c r="F115" s="209" t="str">
        <f aca="false">'SČ 10 '!F205</f>
        <v/>
      </c>
      <c r="G115" s="209"/>
      <c r="H115" s="193"/>
      <c r="I115" s="193"/>
    </row>
    <row r="116" customFormat="false" ht="21" hidden="false" customHeight="true" outlineLevel="0" collapsed="false">
      <c r="A116" s="205" t="s">
        <v>98</v>
      </c>
      <c r="B116" s="206"/>
      <c r="C116" s="209"/>
      <c r="D116" s="209"/>
      <c r="E116" s="209"/>
      <c r="F116" s="209"/>
      <c r="G116" s="209"/>
      <c r="H116" s="193"/>
      <c r="I116" s="193"/>
    </row>
    <row r="117" customFormat="false" ht="21" hidden="false" customHeight="true" outlineLevel="0" collapsed="false">
      <c r="A117" s="205" t="s">
        <v>99</v>
      </c>
      <c r="B117" s="206"/>
      <c r="C117" s="209"/>
      <c r="D117" s="209"/>
      <c r="E117" s="209"/>
      <c r="F117" s="209"/>
      <c r="G117" s="209"/>
      <c r="H117" s="193"/>
      <c r="I117" s="193"/>
    </row>
    <row r="118" customFormat="false" ht="21" hidden="false" customHeight="true" outlineLevel="0" collapsed="false">
      <c r="A118" s="205" t="s">
        <v>100</v>
      </c>
      <c r="B118" s="96"/>
      <c r="C118" s="209" t="n">
        <f aca="false">'SČ 10 '!F81</f>
        <v>0</v>
      </c>
      <c r="D118" s="210" t="n">
        <f aca="false">'SČ 10 '!F123</f>
        <v>0</v>
      </c>
      <c r="E118" s="209" t="n">
        <f aca="false">'SČ 10 '!F165</f>
        <v>0</v>
      </c>
      <c r="F118" s="209" t="n">
        <f aca="false">'SČ 10 '!F207</f>
        <v>0</v>
      </c>
      <c r="G118" s="209"/>
      <c r="H118" s="193"/>
      <c r="I118" s="193"/>
    </row>
    <row r="119" customFormat="false" ht="21" hidden="false" customHeight="true" outlineLevel="0" collapsed="false">
      <c r="A119" s="205" t="s">
        <v>101</v>
      </c>
      <c r="B119" s="96"/>
      <c r="C119" s="209" t="n">
        <f aca="false">'SČ 10 '!F80</f>
        <v>0</v>
      </c>
      <c r="D119" s="210" t="n">
        <f aca="false">'SČ 10 '!F122</f>
        <v>0</v>
      </c>
      <c r="E119" s="209" t="n">
        <f aca="false">'SČ 10 '!F164</f>
        <v>0</v>
      </c>
      <c r="F119" s="209" t="n">
        <f aca="false">'SČ 10 '!F206</f>
        <v>0</v>
      </c>
      <c r="G119" s="209"/>
      <c r="H119" s="193"/>
      <c r="I119" s="193"/>
    </row>
    <row r="120" customFormat="false" ht="28.5" hidden="false" customHeight="true" outlineLevel="0" collapsed="false">
      <c r="A120" s="205" t="s">
        <v>102</v>
      </c>
      <c r="B120" s="96"/>
      <c r="C120" s="207" t="n">
        <f aca="false">'SČ 10 '!F78</f>
        <v>0</v>
      </c>
      <c r="D120" s="207" t="n">
        <f aca="false">'SČ 10 '!F120</f>
        <v>0</v>
      </c>
      <c r="E120" s="207" t="n">
        <f aca="false">'SČ 10 '!F162</f>
        <v>0</v>
      </c>
      <c r="F120" s="207" t="n">
        <f aca="false">'SČ 10 '!F204</f>
        <v>0</v>
      </c>
      <c r="G120" s="207"/>
      <c r="H120" s="190"/>
      <c r="I120" s="190"/>
    </row>
    <row r="121" customFormat="false" ht="21" hidden="false" customHeight="true" outlineLevel="0" collapsed="false">
      <c r="A121" s="212" t="n">
        <v>1</v>
      </c>
      <c r="B121" s="96"/>
      <c r="C121" s="207"/>
      <c r="D121" s="207"/>
      <c r="E121" s="207"/>
      <c r="F121" s="207"/>
      <c r="G121" s="207"/>
      <c r="H121" s="190"/>
      <c r="I121" s="190"/>
    </row>
    <row r="122" customFormat="false" ht="21" hidden="false" customHeight="true" outlineLevel="0" collapsed="false">
      <c r="A122" s="212" t="n">
        <v>2</v>
      </c>
      <c r="B122" s="96"/>
      <c r="C122" s="207"/>
      <c r="D122" s="207"/>
      <c r="E122" s="207"/>
      <c r="F122" s="207"/>
      <c r="G122" s="207"/>
      <c r="H122" s="190"/>
      <c r="I122" s="190"/>
    </row>
    <row r="123" customFormat="false" ht="21" hidden="false" customHeight="true" outlineLevel="0" collapsed="false">
      <c r="A123" s="212" t="n">
        <v>3</v>
      </c>
      <c r="B123" s="96"/>
      <c r="C123" s="207"/>
      <c r="D123" s="207"/>
      <c r="E123" s="207"/>
      <c r="F123" s="207"/>
      <c r="G123" s="207"/>
      <c r="H123" s="190"/>
      <c r="I123" s="190"/>
    </row>
    <row r="124" customFormat="false" ht="21" hidden="false" customHeight="true" outlineLevel="0" collapsed="false">
      <c r="A124" s="212" t="n">
        <v>4</v>
      </c>
      <c r="B124" s="96"/>
      <c r="C124" s="207"/>
      <c r="D124" s="207"/>
      <c r="E124" s="207"/>
      <c r="F124" s="207"/>
      <c r="G124" s="207"/>
      <c r="H124" s="190"/>
      <c r="I124" s="190"/>
    </row>
    <row r="125" customFormat="false" ht="21" hidden="false" customHeight="true" outlineLevel="0" collapsed="false">
      <c r="A125" s="212" t="n">
        <v>5</v>
      </c>
      <c r="B125" s="213"/>
      <c r="C125" s="207"/>
      <c r="D125" s="207"/>
      <c r="E125" s="207"/>
      <c r="F125" s="207"/>
      <c r="G125" s="207"/>
      <c r="H125" s="190"/>
      <c r="I125" s="190"/>
    </row>
    <row r="126" customFormat="false" ht="21" hidden="false" customHeight="true" outlineLevel="0" collapsed="false">
      <c r="A126" s="212" t="n">
        <v>6</v>
      </c>
      <c r="B126" s="214"/>
      <c r="C126" s="207"/>
      <c r="D126" s="207"/>
      <c r="E126" s="207"/>
      <c r="F126" s="207"/>
      <c r="G126" s="207"/>
      <c r="H126" s="190"/>
      <c r="I126" s="190"/>
    </row>
    <row r="127" customFormat="false" ht="21" hidden="false" customHeight="true" outlineLevel="0" collapsed="false">
      <c r="A127" s="212" t="n">
        <v>7</v>
      </c>
      <c r="B127" s="96"/>
      <c r="C127" s="207"/>
      <c r="D127" s="207"/>
      <c r="E127" s="207"/>
      <c r="F127" s="207"/>
      <c r="G127" s="207"/>
      <c r="H127" s="190"/>
      <c r="I127" s="190"/>
    </row>
    <row r="128" customFormat="false" ht="21" hidden="false" customHeight="true" outlineLevel="0" collapsed="false">
      <c r="A128" s="212" t="n">
        <v>8</v>
      </c>
      <c r="B128" s="213"/>
      <c r="C128" s="207"/>
      <c r="D128" s="207"/>
      <c r="E128" s="207"/>
      <c r="F128" s="207"/>
      <c r="G128" s="207"/>
      <c r="H128" s="190"/>
      <c r="I128" s="190"/>
    </row>
    <row r="129" customFormat="false" ht="21" hidden="false" customHeight="true" outlineLevel="0" collapsed="false">
      <c r="A129" s="212" t="n">
        <v>9</v>
      </c>
      <c r="B129" s="217"/>
      <c r="C129" s="207"/>
      <c r="D129" s="207"/>
      <c r="E129" s="207"/>
      <c r="F129" s="207"/>
      <c r="G129" s="207"/>
      <c r="H129" s="190"/>
      <c r="I129" s="190"/>
    </row>
    <row r="130" customFormat="false" ht="21" hidden="false" customHeight="true" outlineLevel="0" collapsed="false">
      <c r="A130" s="212" t="n">
        <v>10</v>
      </c>
      <c r="B130" s="217"/>
      <c r="C130" s="207"/>
      <c r="D130" s="207"/>
      <c r="E130" s="207"/>
      <c r="F130" s="207"/>
      <c r="G130" s="207"/>
      <c r="H130" s="190"/>
      <c r="I130" s="190"/>
    </row>
    <row r="131" customFormat="false" ht="13.2" hidden="false" customHeight="false" outlineLevel="0" collapsed="false">
      <c r="A131" s="225"/>
      <c r="B131" s="226"/>
      <c r="C131" s="227"/>
      <c r="D131" s="227"/>
      <c r="E131" s="227"/>
      <c r="F131" s="227"/>
      <c r="G131" s="227"/>
      <c r="H131" s="227"/>
      <c r="I131" s="228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risnik</cp:lastModifiedBy>
  <cp:lastPrinted>2024-06-13T06:13:11Z</cp:lastPrinted>
  <dcterms:modified xsi:type="dcterms:W3CDTF">2025-01-13T12:57:45Z</dcterms:modified>
  <cp:revision>0</cp:revision>
  <dc:subject/>
  <dc:title/>
</cp:coreProperties>
</file>