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D4" activeCellId="0" sqref="D4:D3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/>
      <c r="F4" s="16"/>
      <c r="G4" s="15"/>
      <c r="H4" s="15"/>
      <c r="I4" s="15"/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/>
      <c r="F5" s="16"/>
      <c r="G5" s="15"/>
      <c r="H5" s="15"/>
      <c r="I5" s="15"/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/>
      <c r="F6" s="16"/>
      <c r="G6" s="15"/>
      <c r="H6" s="15"/>
      <c r="I6" s="15"/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/>
      <c r="F7" s="16"/>
      <c r="G7" s="18"/>
      <c r="H7" s="15"/>
      <c r="I7" s="15"/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/>
      <c r="F8" s="16"/>
      <c r="G8" s="15"/>
      <c r="H8" s="15"/>
      <c r="I8" s="15"/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/>
      <c r="F9" s="16"/>
      <c r="G9" s="15"/>
      <c r="H9" s="15"/>
      <c r="I9" s="15"/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 t="n">
        <v>14</v>
      </c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/>
      <c r="F17" s="16"/>
      <c r="G17" s="15"/>
      <c r="H17" s="15"/>
      <c r="I17" s="15"/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/>
      <c r="F18" s="16"/>
      <c r="G18" s="15"/>
      <c r="H18" s="15"/>
      <c r="I18" s="15"/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/>
      <c r="F22" s="16"/>
      <c r="G22" s="15"/>
      <c r="H22" s="15"/>
      <c r="I22" s="15"/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/>
      <c r="F23" s="15"/>
      <c r="G23" s="15"/>
      <c r="H23" s="15"/>
      <c r="I23" s="15"/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/>
      <c r="F24" s="16"/>
      <c r="G24" s="15"/>
      <c r="H24" s="15"/>
      <c r="I24" s="15"/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/>
      <c r="F25" s="16"/>
      <c r="G25" s="15"/>
      <c r="H25" s="15"/>
      <c r="I25" s="15"/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/>
      <c r="F26" s="16"/>
      <c r="G26" s="15"/>
      <c r="H26" s="15"/>
      <c r="I26" s="15"/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/>
      <c r="F27" s="16"/>
      <c r="G27" s="15"/>
      <c r="H27" s="15"/>
      <c r="I27" s="15"/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/>
      <c r="F28" s="15"/>
      <c r="G28" s="15"/>
      <c r="H28" s="15"/>
      <c r="I28" s="15"/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/>
      <c r="F29" s="16"/>
      <c r="G29" s="15"/>
      <c r="H29" s="15"/>
      <c r="I29" s="15"/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/>
      <c r="F30" s="16"/>
      <c r="G30" s="15"/>
      <c r="H30" s="15"/>
      <c r="I30" s="15"/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/>
      <c r="F31" s="16"/>
      <c r="G31" s="15"/>
      <c r="H31" s="15"/>
      <c r="I31" s="15"/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/>
      <c r="F32" s="16"/>
      <c r="G32" s="15"/>
      <c r="H32" s="15"/>
      <c r="I32" s="15"/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/>
      <c r="F34" s="16"/>
      <c r="G34" s="15"/>
      <c r="H34" s="16"/>
      <c r="I34" s="15"/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0</v>
      </c>
      <c r="F35" s="27" t="n">
        <f aca="false">COUNT(F4:F34)</f>
        <v>0</v>
      </c>
      <c r="G35" s="27" t="n">
        <f aca="false">COUNT(G4:G34)</f>
        <v>0</v>
      </c>
      <c r="H35" s="27" t="n">
        <f aca="false">COUNT(H4:H34)</f>
        <v>0</v>
      </c>
      <c r="I35" s="27" t="n">
        <f aca="false">COUNT(I4:I34)</f>
        <v>0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58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str">
        <f aca="false">IF(E35&gt;15,SUM(E4:E34)/E35,"")</f>
        <v/>
      </c>
      <c r="F37" s="31" t="str">
        <f aca="false">IF(F35&gt;20,SUM(F4:F34)/F35,"")</f>
        <v/>
      </c>
      <c r="G37" s="31" t="str">
        <f aca="false">IF(G35&gt;20,SUM(G4:G34)/G35,"")</f>
        <v/>
      </c>
      <c r="H37" s="31" t="str">
        <f aca="false">IF(H35&gt;20,SUM(H4:H34)/H35,"")</f>
        <v/>
      </c>
      <c r="I37" s="31" t="str">
        <f aca="false">IF(I35&gt;20,SUM(I4:I34)/I35,"")</f>
        <v/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12.8448275862069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0</v>
      </c>
      <c r="F38" s="33" t="n">
        <f aca="false">MAX(F4:F34)</f>
        <v>0</v>
      </c>
      <c r="G38" s="33" t="n">
        <f aca="false">MAX(G4:G34)</f>
        <v>0</v>
      </c>
      <c r="H38" s="33" t="n">
        <f aca="false">MAX(H4:H34)</f>
        <v>0</v>
      </c>
      <c r="I38" s="33" t="n">
        <f aca="false">MAX(I4:I34)</f>
        <v>0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0</v>
      </c>
      <c r="F39" s="33" t="n">
        <f aca="false">MIN(F4:F34)</f>
        <v>0</v>
      </c>
      <c r="G39" s="33" t="n">
        <f aca="false">MIN(G4:G34)</f>
        <v>0</v>
      </c>
      <c r="H39" s="33" t="n">
        <f aca="false">MIN(H4:H34)</f>
        <v>0</v>
      </c>
      <c r="I39" s="33" t="n">
        <f aca="false">MIN(I4:I34)</f>
        <v>0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str">
        <f aca="false">IF(E35&gt;1,PERCENTILE(E4:E34,0.98),"")</f>
        <v/>
      </c>
      <c r="F40" s="34" t="str">
        <f aca="false">IF(F35&gt;1,PERCENTILE(F4:F34,0.98),"")</f>
        <v/>
      </c>
      <c r="G40" s="34" t="str">
        <f aca="false">IF(G35&gt;1,PERCENTILE(G4:G34,0.98),"")</f>
        <v/>
      </c>
      <c r="H40" s="34" t="str">
        <f aca="false">IF(H35&gt;1,PERCENTILE(H4:H34,0.98),"")</f>
        <v/>
      </c>
      <c r="I40" s="34" t="str">
        <f aca="false">IF(I35&gt;1,PERCENTILE(I4:I34,0.98),"")</f>
        <v/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2.3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0</v>
      </c>
      <c r="F41" s="36" t="n">
        <f aca="false">IF(F35&gt;20,MEDIAN(F4:F34),0)</f>
        <v>0</v>
      </c>
      <c r="G41" s="36" t="n">
        <f aca="false">IF(G35&gt;20,MEDIAN(G4:G34),0)</f>
        <v>0</v>
      </c>
      <c r="H41" s="36" t="n">
        <f aca="false">IF(H35&gt;20,MEDIAN(H4:H34),0)</f>
        <v>0</v>
      </c>
      <c r="I41" s="36" t="n">
        <f aca="false">IF(I35&gt;20,MEDIAN(I4:I34),0)</f>
        <v>0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1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0</v>
      </c>
      <c r="C7" s="187" t="n">
        <f aca="false">Cadj!F35</f>
        <v>0</v>
      </c>
      <c r="D7" s="187" t="n">
        <f aca="false">'SČ 2_5'!F35</f>
        <v>0</v>
      </c>
      <c r="E7" s="187" t="n">
        <f aca="false">'SČ 10 '!G35</f>
        <v>0</v>
      </c>
      <c r="F7" s="187" t="n">
        <f aca="false">NO2!F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F37</f>
        <v/>
      </c>
      <c r="C8" s="190" t="str">
        <f aca="false">Cadj!F37</f>
        <v/>
      </c>
      <c r="D8" s="190" t="str">
        <f aca="false">'SČ 2_5'!F37</f>
        <v/>
      </c>
      <c r="E8" s="190" t="n">
        <f aca="false">'SČ 10 '!G37</f>
        <v>0</v>
      </c>
      <c r="F8" s="190" t="str">
        <f aca="false">NO2!F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0</v>
      </c>
      <c r="C9" s="190" t="n">
        <f aca="false">Cadj!F41</f>
        <v>0</v>
      </c>
      <c r="D9" s="190"/>
      <c r="E9" s="190"/>
      <c r="F9" s="190" t="n">
        <f aca="false">NO2!F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F40</f>
        <v/>
      </c>
      <c r="C10" s="190" t="str">
        <f aca="false">Cadj!F40</f>
        <v/>
      </c>
      <c r="D10" s="190"/>
      <c r="E10" s="190" t="str">
        <f aca="false">'SČ 10 '!G40</f>
        <v/>
      </c>
      <c r="F10" s="190" t="str">
        <f aca="false">NO2!F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0</v>
      </c>
      <c r="C11" s="187" t="n">
        <f aca="false">Cadj!F39</f>
        <v>0</v>
      </c>
      <c r="D11" s="190" t="n">
        <f aca="false">'SČ 2_5'!F39</f>
        <v>0</v>
      </c>
      <c r="E11" s="190" t="n">
        <f aca="false">'SČ 10 '!G39</f>
        <v>0</v>
      </c>
      <c r="F11" s="187" t="n">
        <f aca="false">NO2!F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0</v>
      </c>
      <c r="C12" s="187" t="n">
        <f aca="false">Cadj!F38</f>
        <v>0</v>
      </c>
      <c r="D12" s="190" t="n">
        <f aca="false">'SČ 2_5'!F38</f>
        <v>0</v>
      </c>
      <c r="E12" s="190" t="n">
        <f aca="false">'SČ 10 '!G38</f>
        <v>0</v>
      </c>
      <c r="F12" s="187" t="n">
        <f aca="false">NO2!F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0</v>
      </c>
      <c r="D39" s="206" t="n">
        <f aca="false">TM!F13</f>
        <v>0</v>
      </c>
      <c r="E39" s="206" t="n">
        <f aca="false">TM!F14</f>
        <v>0</v>
      </c>
      <c r="F39" s="206" t="n">
        <f aca="false">TM!F18</f>
        <v>0</v>
      </c>
      <c r="G39" s="206" t="n">
        <f aca="false">TM!F17</f>
        <v>0</v>
      </c>
      <c r="H39" s="206"/>
      <c r="I39" s="207" t="n">
        <f aca="false">TM!F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0</v>
      </c>
      <c r="D64" s="206" t="n">
        <f aca="false">TM!F19</f>
        <v>0</v>
      </c>
      <c r="E64" s="206" t="n">
        <f aca="false">TM!F20</f>
        <v>0</v>
      </c>
      <c r="F64" s="206" t="n">
        <f aca="false">TM!F10</f>
        <v>0</v>
      </c>
      <c r="G64" s="206" t="n">
        <f aca="false">TM!F9</f>
        <v>0</v>
      </c>
      <c r="H64" s="206" t="n">
        <f aca="false">TM!F25</f>
        <v>0</v>
      </c>
      <c r="I64" s="206" t="n">
        <f aca="false">TM!F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0</v>
      </c>
      <c r="D89" s="206"/>
      <c r="E89" s="206" t="n">
        <f aca="false">TM!F24</f>
        <v>0</v>
      </c>
      <c r="F89" s="206" t="n">
        <f aca="false">TM!F21</f>
        <v>0</v>
      </c>
      <c r="G89" s="206" t="n">
        <f aca="false">TM!F23</f>
        <v>0</v>
      </c>
      <c r="H89" s="190" t="n">
        <f aca="false">TM!F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0</v>
      </c>
      <c r="D114" s="204" t="n">
        <f aca="false">'SČ 10 '!G119</f>
        <v>0</v>
      </c>
      <c r="E114" s="204" t="n">
        <f aca="false">'SČ 10 '!G161</f>
        <v>0</v>
      </c>
      <c r="F114" s="204" t="n">
        <f aca="false">'SČ 10 '!G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G79</f>
        <v/>
      </c>
      <c r="D115" s="206" t="str">
        <f aca="false">'SČ 10 '!G121</f>
        <v/>
      </c>
      <c r="E115" s="206" t="str">
        <f aca="false">'SČ 10 '!G163</f>
        <v/>
      </c>
      <c r="F115" s="206" t="str">
        <f aca="false">'SČ 10 '!G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G81</f>
        <v>0</v>
      </c>
      <c r="D118" s="207" t="n">
        <f aca="false">'SČ 10 '!G123</f>
        <v>0</v>
      </c>
      <c r="E118" s="206" t="n">
        <f aca="false">'SČ 10 '!G165</f>
        <v>0</v>
      </c>
      <c r="F118" s="206" t="n">
        <f aca="false">'SČ 10 '!G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G80</f>
        <v>0</v>
      </c>
      <c r="D119" s="207" t="n">
        <f aca="false">'SČ 10 '!G122</f>
        <v>0</v>
      </c>
      <c r="E119" s="206" t="n">
        <f aca="false">'SČ 10 '!G164</f>
        <v>0</v>
      </c>
      <c r="F119" s="206" t="n">
        <f aca="false">'SČ 10 '!G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0</v>
      </c>
      <c r="C7" s="187" t="n">
        <f aca="false">Cadj!G35</f>
        <v>0</v>
      </c>
      <c r="D7" s="187" t="n">
        <f aca="false">'SČ 2_5'!G35</f>
        <v>0</v>
      </c>
      <c r="E7" s="187" t="n">
        <f aca="false">'SČ 10 '!H35</f>
        <v>0</v>
      </c>
      <c r="F7" s="187" t="n">
        <f aca="false">NO2!G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G37</f>
        <v/>
      </c>
      <c r="C8" s="190" t="str">
        <f aca="false">Cadj!G37</f>
        <v/>
      </c>
      <c r="D8" s="190"/>
      <c r="E8" s="190" t="n">
        <f aca="false">'SČ 10 '!H37</f>
        <v>0</v>
      </c>
      <c r="F8" s="190" t="str">
        <f aca="false">NO2!G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0</v>
      </c>
      <c r="C9" s="190" t="n">
        <f aca="false">Cadj!G41</f>
        <v>0</v>
      </c>
      <c r="D9" s="190"/>
      <c r="E9" s="190" t="n">
        <f aca="false">'SČ 10 '!H41</f>
        <v>0</v>
      </c>
      <c r="F9" s="190" t="n">
        <f aca="false">NO2!G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G40</f>
        <v/>
      </c>
      <c r="C10" s="190" t="str">
        <f aca="false">Cadj!G40</f>
        <v/>
      </c>
      <c r="D10" s="190"/>
      <c r="E10" s="190" t="str">
        <f aca="false">'SČ 10 '!H40</f>
        <v/>
      </c>
      <c r="F10" s="190" t="str">
        <f aca="false">NO2!G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0</v>
      </c>
      <c r="C11" s="187" t="n">
        <f aca="false">Cadj!G39</f>
        <v>0</v>
      </c>
      <c r="D11" s="190" t="n">
        <f aca="false">'SČ 2_5'!G39</f>
        <v>0</v>
      </c>
      <c r="E11" s="190" t="n">
        <f aca="false">'SČ 10 '!H39</f>
        <v>0</v>
      </c>
      <c r="F11" s="187" t="n">
        <f aca="false">NO2!G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0</v>
      </c>
      <c r="C12" s="187" t="n">
        <f aca="false">Cadj!G38</f>
        <v>0</v>
      </c>
      <c r="D12" s="190" t="n">
        <f aca="false">'SČ 2_5'!G38</f>
        <v>0</v>
      </c>
      <c r="E12" s="190" t="n">
        <f aca="false">'SČ 10 '!H38</f>
        <v>0</v>
      </c>
      <c r="F12" s="187" t="n">
        <f aca="false">NO2!G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0</v>
      </c>
      <c r="D39" s="206" t="n">
        <f aca="false">TM!G13</f>
        <v>0</v>
      </c>
      <c r="E39" s="206" t="n">
        <f aca="false">TM!G14</f>
        <v>0</v>
      </c>
      <c r="F39" s="206" t="n">
        <f aca="false">TM!G18</f>
        <v>0</v>
      </c>
      <c r="G39" s="206" t="n">
        <f aca="false">TM!G17</f>
        <v>0</v>
      </c>
      <c r="H39" s="206"/>
      <c r="I39" s="207" t="n">
        <f aca="false">TM!G15</f>
        <v>0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0</v>
      </c>
      <c r="D64" s="206" t="n">
        <f aca="false">TM!G19</f>
        <v>0</v>
      </c>
      <c r="E64" s="206" t="n">
        <f aca="false">TM!G20</f>
        <v>0</v>
      </c>
      <c r="F64" s="206" t="n">
        <f aca="false">TM!G10</f>
        <v>0</v>
      </c>
      <c r="G64" s="206" t="n">
        <f aca="false">TM!G9</f>
        <v>0</v>
      </c>
      <c r="H64" s="206" t="n">
        <f aca="false">TM!G25</f>
        <v>0</v>
      </c>
      <c r="I64" s="206" t="n">
        <f aca="false">TM!G11</f>
        <v>0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0</v>
      </c>
      <c r="D89" s="206"/>
      <c r="E89" s="206" t="n">
        <f aca="false">TM!G24</f>
        <v>0</v>
      </c>
      <c r="F89" s="206" t="n">
        <f aca="false">TM!G21</f>
        <v>0</v>
      </c>
      <c r="G89" s="206" t="n">
        <f aca="false">TM!G23</f>
        <v>0</v>
      </c>
      <c r="H89" s="190" t="n">
        <f aca="false">TM!G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0</v>
      </c>
      <c r="D114" s="204" t="n">
        <f aca="false">'SČ 10 '!H119</f>
        <v>0</v>
      </c>
      <c r="E114" s="204" t="n">
        <f aca="false">'SČ 10 '!H161</f>
        <v>0</v>
      </c>
      <c r="F114" s="204" t="n">
        <f aca="false">'SČ 10 '!H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str">
        <f aca="false">'SČ 10 '!H79</f>
        <v/>
      </c>
      <c r="D115" s="206" t="str">
        <f aca="false">'SČ 10 '!H121</f>
        <v/>
      </c>
      <c r="E115" s="206" t="str">
        <f aca="false">'SČ 10 '!H163</f>
        <v/>
      </c>
      <c r="F115" s="206" t="str">
        <f aca="false">'SČ 10 '!H205</f>
        <v/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H81</f>
        <v>0</v>
      </c>
      <c r="D118" s="207" t="n">
        <f aca="false">'SČ 10 '!H123</f>
        <v>0</v>
      </c>
      <c r="E118" s="206" t="n">
        <f aca="false">'SČ 10 '!H165</f>
        <v>0</v>
      </c>
      <c r="F118" s="206" t="n">
        <f aca="false">'SČ 10 '!H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H80</f>
        <v>0</v>
      </c>
      <c r="D119" s="207" t="n">
        <f aca="false">'SČ 10 '!H122</f>
        <v>0</v>
      </c>
      <c r="E119" s="206" t="n">
        <f aca="false">'SČ 10 '!H164</f>
        <v>0</v>
      </c>
      <c r="F119" s="206" t="n">
        <f aca="false">'SČ 10 '!H206</f>
        <v>0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6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6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0</v>
      </c>
      <c r="C7" s="187" t="n">
        <f aca="false">Cadj!H35</f>
        <v>0</v>
      </c>
      <c r="D7" s="187" t="n">
        <f aca="false">'SČ 2_5'!H35</f>
        <v>0</v>
      </c>
      <c r="E7" s="187" t="n">
        <f aca="false">'SČ 10 '!I35</f>
        <v>0</v>
      </c>
      <c r="F7" s="187" t="n">
        <f aca="false">NO2!H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H37</f>
        <v/>
      </c>
      <c r="C8" s="190" t="str">
        <f aca="false">Cadj!H37</f>
        <v/>
      </c>
      <c r="D8" s="190"/>
      <c r="E8" s="190"/>
      <c r="F8" s="190" t="str">
        <f aca="false">NO2!H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0</v>
      </c>
      <c r="C9" s="190" t="n">
        <f aca="false">Cadj!H41</f>
        <v>0</v>
      </c>
      <c r="D9" s="190"/>
      <c r="E9" s="190"/>
      <c r="F9" s="190" t="n">
        <f aca="false">NO2!H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H40</f>
        <v/>
      </c>
      <c r="C10" s="190" t="str">
        <f aca="false">Cadj!H40</f>
        <v/>
      </c>
      <c r="D10" s="190"/>
      <c r="E10" s="190" t="str">
        <f aca="false">'SČ 10 '!I40</f>
        <v/>
      </c>
      <c r="F10" s="190" t="str">
        <f aca="false">NO2!H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0</v>
      </c>
      <c r="C11" s="187" t="n">
        <f aca="false">Cadj!H39</f>
        <v>0</v>
      </c>
      <c r="D11" s="190" t="n">
        <f aca="false">'SČ 2_5'!H39</f>
        <v>0</v>
      </c>
      <c r="E11" s="190" t="n">
        <f aca="false">'SČ 10 '!I39</f>
        <v>0</v>
      </c>
      <c r="F11" s="187" t="n">
        <f aca="false">NO2!H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0</v>
      </c>
      <c r="C12" s="187" t="n">
        <f aca="false">Cadj!H38</f>
        <v>0</v>
      </c>
      <c r="D12" s="190" t="n">
        <f aca="false">'SČ 2_5'!H38</f>
        <v>0</v>
      </c>
      <c r="E12" s="190" t="n">
        <f aca="false">'SČ 10 '!I38</f>
        <v>0</v>
      </c>
      <c r="F12" s="187" t="n">
        <f aca="false">NO2!H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0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0</v>
      </c>
      <c r="H64" s="206" t="n">
        <f aca="false">TM!H25</f>
        <v>0</v>
      </c>
      <c r="I64" s="206" t="n">
        <f aca="false">TM!H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</v>
      </c>
      <c r="D89" s="206"/>
      <c r="E89" s="206" t="n">
        <f aca="false">TM!H25</f>
        <v>0</v>
      </c>
      <c r="F89" s="206" t="n">
        <f aca="false">TM!H21</f>
        <v>0</v>
      </c>
      <c r="G89" s="206" t="n">
        <f aca="false">TM!H24</f>
        <v>0</v>
      </c>
      <c r="H89" s="190" t="n">
        <f aca="false">TM!H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0</v>
      </c>
      <c r="D114" s="204" t="n">
        <f aca="false">'SČ 10 '!I119</f>
        <v>0</v>
      </c>
      <c r="E114" s="204" t="n">
        <f aca="false">'SČ 10 '!I161</f>
        <v>0</v>
      </c>
      <c r="F114" s="204" t="n">
        <f aca="false">'SČ 10 '!I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I79</f>
        <v/>
      </c>
      <c r="D115" s="206" t="str">
        <f aca="false">'SČ 10 '!I121</f>
        <v/>
      </c>
      <c r="E115" s="206" t="str">
        <f aca="false">'SČ 10 '!I163</f>
        <v/>
      </c>
      <c r="F115" s="206" t="str">
        <f aca="false">'SČ 10 '!I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I81</f>
        <v>0</v>
      </c>
      <c r="D118" s="207" t="n">
        <f aca="false">'SČ 10 '!I123</f>
        <v>0</v>
      </c>
      <c r="E118" s="206" t="n">
        <f aca="false">'SČ 10 '!I165</f>
        <v>0</v>
      </c>
      <c r="F118" s="206" t="n">
        <f aca="false">'SČ 10 '!I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I80</f>
        <v>0</v>
      </c>
      <c r="D119" s="207" t="n">
        <f aca="false">'SČ 10 '!I122</f>
        <v>0</v>
      </c>
      <c r="E119" s="206" t="n">
        <f aca="false">'SČ 10 '!I164</f>
        <v>0</v>
      </c>
      <c r="F119" s="206" t="n">
        <f aca="false">'SČ 10 '!I206</f>
        <v>0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6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0</v>
      </c>
      <c r="C7" s="187" t="n">
        <f aca="false">Cadj!I35</f>
        <v>0</v>
      </c>
      <c r="D7" s="187" t="n">
        <f aca="false">'SČ 2_5'!I35</f>
        <v>0</v>
      </c>
      <c r="E7" s="187" t="n">
        <f aca="false">'SČ 10 '!J35</f>
        <v>0</v>
      </c>
      <c r="F7" s="187" t="n">
        <f aca="false">NO2!I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I37</f>
        <v/>
      </c>
      <c r="C8" s="190" t="str">
        <f aca="false">Cadj!I37</f>
        <v/>
      </c>
      <c r="D8" s="190"/>
      <c r="E8" s="190" t="n">
        <f aca="false">'SČ 10 '!J37</f>
        <v>0</v>
      </c>
      <c r="F8" s="190" t="str">
        <f aca="false">NO2!I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0</v>
      </c>
      <c r="C9" s="190" t="n">
        <f aca="false">Cadj!I41</f>
        <v>0</v>
      </c>
      <c r="D9" s="190"/>
      <c r="E9" s="190"/>
      <c r="F9" s="190" t="n">
        <f aca="false">NO2!I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I40</f>
        <v/>
      </c>
      <c r="C10" s="190" t="str">
        <f aca="false">Cadj!I40</f>
        <v/>
      </c>
      <c r="D10" s="190"/>
      <c r="E10" s="190" t="str">
        <f aca="false">'SČ 10 '!J40</f>
        <v/>
      </c>
      <c r="F10" s="190" t="str">
        <f aca="false">NO2!I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0</v>
      </c>
      <c r="C11" s="187" t="n">
        <f aca="false">Cadj!I39</f>
        <v>0</v>
      </c>
      <c r="D11" s="190" t="n">
        <f aca="false">'SČ 2_5'!I39</f>
        <v>0</v>
      </c>
      <c r="E11" s="187" t="n">
        <f aca="false">'SČ 10 '!J39</f>
        <v>0</v>
      </c>
      <c r="F11" s="187" t="n">
        <f aca="false">NO2!I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0</v>
      </c>
      <c r="C12" s="187" t="n">
        <f aca="false">Cadj!I38</f>
        <v>0</v>
      </c>
      <c r="D12" s="190" t="n">
        <f aca="false">'SČ 2_5'!I38</f>
        <v>0</v>
      </c>
      <c r="E12" s="187" t="n">
        <f aca="false">'SČ 10 '!J38</f>
        <v>0</v>
      </c>
      <c r="F12" s="187" t="n">
        <f aca="false">NO2!I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0</v>
      </c>
      <c r="D39" s="206" t="n">
        <f aca="false">TM!I13</f>
        <v>0</v>
      </c>
      <c r="E39" s="206" t="n">
        <f aca="false">TM!I14</f>
        <v>0</v>
      </c>
      <c r="F39" s="206" t="n">
        <f aca="false">TM!I18</f>
        <v>0</v>
      </c>
      <c r="G39" s="206" t="n">
        <f aca="false">TM!I17</f>
        <v>0</v>
      </c>
      <c r="H39" s="206"/>
      <c r="I39" s="207" t="n">
        <f aca="false">TM!I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0</v>
      </c>
      <c r="D64" s="206" t="n">
        <f aca="false">TM!I19</f>
        <v>0</v>
      </c>
      <c r="E64" s="206" t="n">
        <f aca="false">TM!I20</f>
        <v>0</v>
      </c>
      <c r="F64" s="206" t="n">
        <f aca="false">TM!I10</f>
        <v>0</v>
      </c>
      <c r="G64" s="206" t="n">
        <f aca="false">TM!I9</f>
        <v>0</v>
      </c>
      <c r="H64" s="206" t="n">
        <f aca="false">TM!I25</f>
        <v>0</v>
      </c>
      <c r="I64" s="206" t="n">
        <f aca="false">TM!I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0</v>
      </c>
      <c r="D89" s="206"/>
      <c r="E89" s="206" t="n">
        <f aca="false">TM!I24</f>
        <v>0</v>
      </c>
      <c r="F89" s="206" t="n">
        <f aca="false">TM!I21</f>
        <v>0</v>
      </c>
      <c r="G89" s="206" t="n">
        <f aca="false">TM!I23</f>
        <v>0</v>
      </c>
      <c r="H89" s="190" t="n">
        <f aca="false">TM!I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6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58</v>
      </c>
      <c r="C7" s="187" t="n">
        <f aca="false">Cadj!O35</f>
        <v>58</v>
      </c>
      <c r="D7" s="187" t="n">
        <f aca="false">'SČ 2_5'!O35</f>
        <v>0</v>
      </c>
      <c r="E7" s="187" t="n">
        <f aca="false">'SČ 10 '!P35</f>
        <v>21</v>
      </c>
      <c r="F7" s="187" t="n">
        <f aca="false">NO2!O35</f>
        <v>58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6.10862068965517</v>
      </c>
      <c r="C8" s="190" t="n">
        <f aca="false">Cadj!O37</f>
        <v>12.8448275862069</v>
      </c>
      <c r="D8" s="190" t="e">
        <f aca="false">'SČ 2_5'!O37</f>
        <v>#DIV/0!</v>
      </c>
      <c r="E8" s="190" t="n">
        <f aca="false">'SČ 10 '!P37</f>
        <v>84.3809523809524</v>
      </c>
      <c r="F8" s="190" t="n">
        <f aca="false">NO2!O37</f>
        <v>41.1551724137931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6</v>
      </c>
      <c r="C9" s="190" t="n">
        <f aca="false">Cadj!O41</f>
        <v>13</v>
      </c>
      <c r="D9" s="190" t="n">
        <f aca="false">'SČ 2_5'!O41</f>
        <v>0</v>
      </c>
      <c r="E9" s="190" t="n">
        <f aca="false">'SČ 10 '!P41</f>
        <v>83</v>
      </c>
      <c r="F9" s="190" t="n">
        <f aca="false">NO2!O41</f>
        <v>40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615</v>
      </c>
      <c r="C10" s="190" t="n">
        <f aca="false">Cadj!O40</f>
        <v>22.3</v>
      </c>
      <c r="D10" s="190" t="e">
        <f aca="false">'SČ 2_5'!O40</f>
        <v>#VALUE!</v>
      </c>
      <c r="E10" s="190" t="n">
        <f aca="false">'SČ 10 '!P40</f>
        <v>125</v>
      </c>
      <c r="F10" s="190" t="n">
        <f aca="false">NO2!O40</f>
        <v>60.6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0</v>
      </c>
      <c r="E12" s="190" t="n">
        <f aca="false">'SČ 10 '!P38</f>
        <v>128</v>
      </c>
      <c r="F12" s="187" t="n">
        <f aca="false">NO2!O38</f>
        <v>66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0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2</v>
      </c>
      <c r="D38" s="204" t="n">
        <f aca="false">TM!R13</f>
        <v>2</v>
      </c>
      <c r="E38" s="204" t="n">
        <f aca="false">TM!R14</f>
        <v>2</v>
      </c>
      <c r="F38" s="204" t="n">
        <f aca="false">TM!R18</f>
        <v>2</v>
      </c>
      <c r="G38" s="204" t="n">
        <f aca="false">TM!R17</f>
        <v>2</v>
      </c>
      <c r="H38" s="204"/>
      <c r="I38" s="204" t="n">
        <f aca="false">TM!R15</f>
        <v>2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57.5</v>
      </c>
      <c r="D39" s="206" t="n">
        <f aca="false">TM!P13</f>
        <v>6.7</v>
      </c>
      <c r="E39" s="206" t="n">
        <f aca="false">TM!P14</f>
        <v>61</v>
      </c>
      <c r="F39" s="206" t="n">
        <f aca="false">TM!P18</f>
        <v>4.05</v>
      </c>
      <c r="G39" s="206" t="n">
        <f aca="false">TM!P17</f>
        <v>3.85</v>
      </c>
      <c r="H39" s="206"/>
      <c r="I39" s="207" t="n">
        <f aca="false">TM!P15</f>
        <v>0.03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6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2</v>
      </c>
      <c r="D63" s="204" t="n">
        <f aca="false">TM!R19</f>
        <v>2</v>
      </c>
      <c r="E63" s="204" t="n">
        <f aca="false">TM!R20</f>
        <v>2</v>
      </c>
      <c r="F63" s="204" t="n">
        <f aca="false">TM!R10</f>
        <v>2</v>
      </c>
      <c r="G63" s="204" t="n">
        <f aca="false">TM!R9</f>
        <v>2</v>
      </c>
      <c r="H63" s="204" t="n">
        <f aca="false">TM!R25</f>
        <v>2</v>
      </c>
      <c r="I63" s="204" t="n">
        <f aca="false">TM!R11</f>
        <v>2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</v>
      </c>
      <c r="D64" s="206" t="n">
        <f aca="false">TM!P19</f>
        <v>4.6</v>
      </c>
      <c r="E64" s="206" t="n">
        <f aca="false">TM!P20</f>
        <v>1</v>
      </c>
      <c r="F64" s="206" t="n">
        <f aca="false">TM!P10</f>
        <v>30.33</v>
      </c>
      <c r="G64" s="206" t="n">
        <f aca="false">TM!P9</f>
        <v>27.35</v>
      </c>
      <c r="H64" s="206" t="n">
        <f aca="false">TM!P25</f>
        <v>0.05</v>
      </c>
      <c r="I64" s="206" t="n">
        <f aca="false">TM!P11</f>
        <v>21.65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6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4"/>
      <c r="C88" s="204" t="n">
        <f aca="false">TM!R12</f>
        <v>2</v>
      </c>
      <c r="D88" s="204"/>
      <c r="E88" s="204" t="n">
        <f aca="false">TM!R24</f>
        <v>2</v>
      </c>
      <c r="F88" s="204" t="n">
        <f aca="false">TM!R21</f>
        <v>2</v>
      </c>
      <c r="G88" s="187" t="n">
        <f aca="false">TM!R23</f>
        <v>2</v>
      </c>
      <c r="H88" s="187" t="n">
        <f aca="false">TM!R26</f>
        <v>2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5.7</v>
      </c>
      <c r="D89" s="206"/>
      <c r="E89" s="206" t="n">
        <f aca="false">TM!P24</f>
        <v>0.65</v>
      </c>
      <c r="F89" s="206" t="n">
        <f aca="false">TM!P21</f>
        <v>0.65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6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11</v>
      </c>
      <c r="D114" s="204" t="n">
        <f aca="false">'SČ 10 '!P119</f>
        <v>21</v>
      </c>
      <c r="E114" s="204" t="n">
        <f aca="false">'SČ 10 '!P161</f>
        <v>21</v>
      </c>
      <c r="F114" s="204" t="n">
        <f aca="false">'SČ 10 '!P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2.475</v>
      </c>
      <c r="D115" s="206" t="n">
        <f aca="false">'SČ 10 '!P121</f>
        <v>0.0077</v>
      </c>
      <c r="E115" s="206" t="n">
        <f aca="false">'SČ 10 '!P163</f>
        <v>1.085</v>
      </c>
      <c r="F115" s="206" t="n">
        <f aca="false">'SČ 10 '!P205</f>
        <v>3.13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P80</f>
        <v>6</v>
      </c>
      <c r="D119" s="207" t="n">
        <f aca="false">'SČ 10 '!P122</f>
        <v>0.011</v>
      </c>
      <c r="E119" s="206" t="n">
        <f aca="false">'SČ 10 '!P164</f>
        <v>3.4</v>
      </c>
      <c r="F119" s="206" t="n">
        <f aca="false">'SČ 10 '!P206</f>
        <v>10.4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4" activeCellId="0" sqref="D4:D3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/>
      <c r="F4" s="45"/>
      <c r="G4" s="45"/>
      <c r="H4" s="45"/>
      <c r="I4" s="45"/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/>
      <c r="F5" s="45"/>
      <c r="G5" s="45"/>
      <c r="H5" s="45"/>
      <c r="I5" s="45"/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/>
      <c r="F6" s="45"/>
      <c r="G6" s="45"/>
      <c r="H6" s="45"/>
      <c r="I6" s="45"/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/>
      <c r="F8" s="45"/>
      <c r="G8" s="45"/>
      <c r="H8" s="45"/>
      <c r="I8" s="45"/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 t="n">
        <v>7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58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str">
        <f aca="false">IF(E35&gt;15,SUM(E4:E34)/E35,"")</f>
        <v/>
      </c>
      <c r="F37" s="56" t="str">
        <f aca="false">IF(F35&gt;20,SUM(F4:F34)/F35,"")</f>
        <v/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6.10862068965517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0</v>
      </c>
      <c r="F38" s="57" t="n">
        <f aca="false">MAX(F4:F34)</f>
        <v>0</v>
      </c>
      <c r="G38" s="57" t="n">
        <f aca="false">MAX(G4:G34)</f>
        <v>0</v>
      </c>
      <c r="H38" s="57" t="n">
        <f aca="false">MAX(H4:H34)</f>
        <v>0</v>
      </c>
      <c r="I38" s="57" t="n">
        <f aca="false">MAX(I4:I34)</f>
        <v>0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0</v>
      </c>
      <c r="F39" s="57" t="n">
        <f aca="false">MIN(F4:F34)</f>
        <v>0</v>
      </c>
      <c r="G39" s="57" t="n">
        <f aca="false">MIN(G4:G34)</f>
        <v>0</v>
      </c>
      <c r="H39" s="57" t="n">
        <f aca="false">MIN(H4:H34)</f>
        <v>0</v>
      </c>
      <c r="I39" s="57" t="n">
        <f aca="false">MIN(I4:I34)</f>
        <v>0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615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0</v>
      </c>
      <c r="F41" s="57" t="n">
        <f aca="false">IF(F35&gt;20,MEDIAN(F4:F34),0)</f>
        <v>0</v>
      </c>
      <c r="G41" s="57" t="n">
        <f aca="false">IF(G35&gt;20,MEDIAN(G4:G34),0)</f>
        <v>0</v>
      </c>
      <c r="H41" s="57" t="n">
        <f aca="false">IF(H35&gt;20,MEDIAN(H4:H34),0)</f>
        <v>0</v>
      </c>
      <c r="I41" s="57" t="n">
        <f aca="false">IF(I35&gt;20,MEDIAN(I4:I34),0)</f>
        <v>0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6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D4" activeCellId="0" sqref="D4:D3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 t="n">
        <v>34</v>
      </c>
      <c r="E4" s="15"/>
      <c r="F4" s="53"/>
      <c r="G4" s="15"/>
      <c r="H4" s="15"/>
      <c r="I4" s="53"/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 t="n">
        <v>43</v>
      </c>
      <c r="E5" s="15"/>
      <c r="F5" s="53"/>
      <c r="G5" s="15"/>
      <c r="H5" s="15"/>
      <c r="I5" s="53"/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 t="n">
        <v>43</v>
      </c>
      <c r="E6" s="53"/>
      <c r="F6" s="53"/>
      <c r="G6" s="15"/>
      <c r="H6" s="15"/>
      <c r="I6" s="53"/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 t="n">
        <v>49</v>
      </c>
      <c r="E7" s="53"/>
      <c r="F7" s="53"/>
      <c r="G7" s="15"/>
      <c r="H7" s="15"/>
      <c r="I7" s="53"/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 t="n">
        <v>40</v>
      </c>
      <c r="E8" s="53"/>
      <c r="F8" s="15"/>
      <c r="G8" s="15"/>
      <c r="H8" s="15"/>
      <c r="I8" s="53"/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 t="n">
        <v>60</v>
      </c>
      <c r="E9" s="53"/>
      <c r="F9" s="15"/>
      <c r="G9" s="15"/>
      <c r="H9" s="15"/>
      <c r="I9" s="53"/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 t="n">
        <v>43</v>
      </c>
      <c r="E10" s="53"/>
      <c r="F10" s="15"/>
      <c r="G10" s="15"/>
      <c r="H10" s="15"/>
      <c r="I10" s="53"/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/>
      <c r="G11" s="15"/>
      <c r="H11" s="15"/>
      <c r="I11" s="53"/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 t="n">
        <v>40</v>
      </c>
      <c r="E12" s="53"/>
      <c r="F12" s="15"/>
      <c r="G12" s="15"/>
      <c r="H12" s="15"/>
      <c r="I12" s="53"/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 t="n">
        <v>29</v>
      </c>
      <c r="E13" s="53"/>
      <c r="F13" s="15"/>
      <c r="G13" s="15"/>
      <c r="H13" s="15"/>
      <c r="I13" s="53"/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 t="n">
        <v>50</v>
      </c>
      <c r="E14" s="53"/>
      <c r="F14" s="15"/>
      <c r="G14" s="15"/>
      <c r="H14" s="15"/>
      <c r="I14" s="53"/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 t="n">
        <v>38</v>
      </c>
      <c r="E15" s="53"/>
      <c r="F15" s="15"/>
      <c r="G15" s="15"/>
      <c r="H15" s="15"/>
      <c r="I15" s="53"/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 t="n">
        <v>66</v>
      </c>
      <c r="E16" s="53"/>
      <c r="F16" s="15"/>
      <c r="G16" s="15"/>
      <c r="H16" s="15"/>
      <c r="I16" s="53"/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 t="n">
        <v>54</v>
      </c>
      <c r="E17" s="53"/>
      <c r="F17" s="15"/>
      <c r="G17" s="15"/>
      <c r="H17" s="15"/>
      <c r="I17" s="53"/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 t="n">
        <v>43</v>
      </c>
      <c r="E18" s="53"/>
      <c r="F18" s="15"/>
      <c r="G18" s="15"/>
      <c r="H18" s="15"/>
      <c r="I18" s="53"/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 t="n">
        <v>44</v>
      </c>
      <c r="E19" s="53"/>
      <c r="F19" s="15"/>
      <c r="G19" s="15"/>
      <c r="H19" s="15"/>
      <c r="I19" s="53"/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 t="n">
        <v>38</v>
      </c>
      <c r="E20" s="15"/>
      <c r="F20" s="15"/>
      <c r="G20" s="15"/>
      <c r="H20" s="15"/>
      <c r="I20" s="53"/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 t="n">
        <v>52</v>
      </c>
      <c r="E21" s="15"/>
      <c r="F21" s="15"/>
      <c r="G21" s="15"/>
      <c r="H21" s="15"/>
      <c r="I21" s="53"/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 t="n">
        <v>53</v>
      </c>
      <c r="E22" s="15"/>
      <c r="F22" s="16"/>
      <c r="G22" s="15"/>
      <c r="H22" s="15"/>
      <c r="I22" s="53"/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 t="n">
        <v>64</v>
      </c>
      <c r="E23" s="15"/>
      <c r="F23" s="15"/>
      <c r="G23" s="15"/>
      <c r="H23" s="15"/>
      <c r="I23" s="53"/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 t="n">
        <v>32</v>
      </c>
      <c r="E24" s="15"/>
      <c r="F24" s="16"/>
      <c r="G24" s="15"/>
      <c r="H24" s="15"/>
      <c r="I24" s="53"/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 t="n">
        <v>40</v>
      </c>
      <c r="E25" s="15"/>
      <c r="F25" s="16"/>
      <c r="G25" s="15"/>
      <c r="H25" s="15"/>
      <c r="I25" s="15"/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 t="n">
        <v>47</v>
      </c>
      <c r="E26" s="15"/>
      <c r="F26" s="16"/>
      <c r="G26" s="53"/>
      <c r="H26" s="15"/>
      <c r="I26" s="15"/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 t="n">
        <v>40</v>
      </c>
      <c r="E27" s="15"/>
      <c r="F27" s="16"/>
      <c r="G27" s="15"/>
      <c r="H27" s="15"/>
      <c r="I27" s="15"/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 t="n">
        <v>57</v>
      </c>
      <c r="E28" s="15"/>
      <c r="F28" s="15"/>
      <c r="G28" s="15"/>
      <c r="H28" s="15"/>
      <c r="I28" s="15"/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 t="n">
        <v>66</v>
      </c>
      <c r="E29" s="15"/>
      <c r="F29" s="16"/>
      <c r="G29" s="15"/>
      <c r="H29" s="15"/>
      <c r="I29" s="15"/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 t="n">
        <v>32</v>
      </c>
      <c r="E30" s="53"/>
      <c r="F30" s="16"/>
      <c r="G30" s="53"/>
      <c r="H30" s="15"/>
      <c r="I30" s="15"/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 t="n">
        <v>52</v>
      </c>
      <c r="E31" s="53"/>
      <c r="F31" s="15"/>
      <c r="G31" s="53"/>
      <c r="H31" s="15"/>
      <c r="I31" s="53"/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/>
      <c r="F32" s="15"/>
      <c r="G32" s="15"/>
      <c r="H32" s="15"/>
      <c r="I32" s="53"/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/>
      <c r="F33" s="15"/>
      <c r="G33" s="15"/>
      <c r="H33" s="16"/>
      <c r="I33" s="63"/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/>
      <c r="F34" s="53"/>
      <c r="G34" s="15"/>
      <c r="H34" s="53"/>
      <c r="I34" s="15"/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58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str">
        <f aca="false">IF(E35&gt;20,SUM(E4:E34)/E35,"")</f>
        <v/>
      </c>
      <c r="F37" s="56" t="str">
        <f aca="false">IF(F35&gt;20,SUM(F4:F34)/F35,"")</f>
        <v/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41.1551724137931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0</v>
      </c>
      <c r="F38" s="66" t="n">
        <f aca="false">MAX(F4:F34)</f>
        <v>0</v>
      </c>
      <c r="G38" s="66" t="n">
        <f aca="false">MAX(G4:G34)</f>
        <v>0</v>
      </c>
      <c r="H38" s="66" t="n">
        <f aca="false">MAX(H4:H34)</f>
        <v>0</v>
      </c>
      <c r="I38" s="66" t="n">
        <f aca="false">MAX(I4:I34)</f>
        <v>0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6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0</v>
      </c>
      <c r="F39" s="66" t="n">
        <f aca="false">MIN(F4:F34)</f>
        <v>0</v>
      </c>
      <c r="G39" s="66" t="n">
        <f aca="false">MIN(G4:G34)</f>
        <v>0</v>
      </c>
      <c r="H39" s="66" t="n">
        <f aca="false">MIN(H4:H34)</f>
        <v>0</v>
      </c>
      <c r="I39" s="66" t="n">
        <f aca="false">MIN(I4:I34)</f>
        <v>0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60.6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4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7" workbookViewId="0">
      <selection pane="topLeft" activeCell="D20" activeCellId="0" sqref="D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1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7"/>
      <c r="G4" s="70"/>
      <c r="H4" s="70"/>
      <c r="I4" s="57"/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7"/>
      <c r="G5" s="70"/>
      <c r="H5" s="70"/>
      <c r="I5" s="57"/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7"/>
      <c r="G6" s="70"/>
      <c r="H6" s="70"/>
      <c r="I6" s="57"/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7"/>
      <c r="G7" s="70"/>
      <c r="H7" s="70"/>
      <c r="I7" s="57"/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70"/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70"/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70"/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70"/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70"/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70"/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70"/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70"/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70"/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70"/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0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e">
        <f aca="false">AVERAGE(C4:N34)</f>
        <v>#DIV/0!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0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0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e">
        <f aca="false">PERCENTILE(C4:N34,0.95)</f>
        <v>#VALUE!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60" colorId="64" zoomScale="95" zoomScaleNormal="95" zoomScalePageLayoutView="97" workbookViewId="0">
      <selection pane="topLeft" activeCell="I181" activeCellId="0" sqref="I18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1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45"/>
      <c r="I4" s="45"/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45"/>
      <c r="I5" s="45"/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74"/>
      <c r="I6" s="45"/>
      <c r="J6" s="74"/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74"/>
      <c r="I7" s="45"/>
      <c r="J7" s="74"/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74"/>
      <c r="I8" s="45"/>
      <c r="J8" s="74"/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74"/>
      <c r="I9" s="45"/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74"/>
      <c r="I10" s="45"/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74"/>
      <c r="I11" s="45"/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74"/>
      <c r="I12" s="45"/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74"/>
      <c r="I13" s="45"/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74"/>
      <c r="G14" s="45"/>
      <c r="H14" s="74"/>
      <c r="I14" s="45"/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74"/>
      <c r="G15" s="45"/>
      <c r="H15" s="74"/>
      <c r="I15" s="45"/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74"/>
      <c r="G16" s="45"/>
      <c r="H16" s="74"/>
      <c r="I16" s="45"/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74"/>
      <c r="G17" s="45"/>
      <c r="H17" s="74"/>
      <c r="I17" s="45"/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74"/>
      <c r="G18" s="45"/>
      <c r="H18" s="74"/>
      <c r="I18" s="45"/>
      <c r="J18" s="74"/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74"/>
      <c r="G19" s="45"/>
      <c r="H19" s="74"/>
      <c r="I19" s="45"/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74"/>
      <c r="G20" s="45"/>
      <c r="H20" s="74"/>
      <c r="I20" s="45"/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74"/>
      <c r="G21" s="45"/>
      <c r="H21" s="74"/>
      <c r="I21" s="45"/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74"/>
      <c r="G22" s="45"/>
      <c r="H22" s="74"/>
      <c r="I22" s="45"/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74"/>
      <c r="G23" s="45"/>
      <c r="H23" s="74"/>
      <c r="I23" s="45"/>
      <c r="J23" s="74"/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74"/>
      <c r="G24" s="45"/>
      <c r="H24" s="74"/>
      <c r="I24" s="45"/>
      <c r="J24" s="74"/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74"/>
      <c r="G25" s="45"/>
      <c r="H25" s="74"/>
      <c r="I25" s="45"/>
      <c r="J25" s="45"/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74"/>
      <c r="G26" s="45"/>
      <c r="H26" s="74"/>
      <c r="I26" s="45"/>
      <c r="J26" s="45"/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74"/>
      <c r="G27" s="45"/>
      <c r="H27" s="45"/>
      <c r="I27" s="45"/>
      <c r="J27" s="45"/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74"/>
      <c r="G28" s="45"/>
      <c r="H28" s="45"/>
      <c r="I28" s="45"/>
      <c r="J28" s="45"/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74"/>
      <c r="G29" s="74"/>
      <c r="H29" s="45"/>
      <c r="I29" s="45"/>
      <c r="J29" s="45"/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74"/>
      <c r="G30" s="74"/>
      <c r="H30" s="74"/>
      <c r="I30" s="45"/>
      <c r="J30" s="45"/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74"/>
      <c r="G31" s="45"/>
      <c r="H31" s="74"/>
      <c r="I31" s="45"/>
      <c r="J31" s="74"/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74"/>
      <c r="G32" s="45"/>
      <c r="H32" s="45"/>
      <c r="I32" s="45"/>
      <c r="J32" s="74"/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74"/>
      <c r="G33" s="45"/>
      <c r="H33" s="45"/>
      <c r="I33" s="77"/>
      <c r="J33" s="76"/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74"/>
      <c r="G34" s="74"/>
      <c r="H34" s="45"/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21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0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0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84.3809523809524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0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2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83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 t="n">
        <v>4.1</v>
      </c>
      <c r="F45" s="84"/>
      <c r="G45" s="85"/>
      <c r="H45" s="85"/>
      <c r="I45" s="85"/>
      <c r="J45" s="85"/>
      <c r="K45" s="85"/>
      <c r="L45" s="85"/>
      <c r="M45" s="85"/>
      <c r="N45" s="85"/>
      <c r="O45" s="83"/>
      <c r="P45" s="86"/>
    </row>
    <row r="46" customFormat="false" ht="13.2" hidden="false" customHeight="false" outlineLevel="0" collapsed="false">
      <c r="C46" s="14" t="n">
        <v>2</v>
      </c>
      <c r="D46" s="83"/>
      <c r="E46" s="44" t="n">
        <v>3.1</v>
      </c>
      <c r="F46" s="84"/>
      <c r="G46" s="85"/>
      <c r="H46" s="85"/>
      <c r="I46" s="85"/>
      <c r="J46" s="85"/>
      <c r="K46" s="85"/>
      <c r="L46" s="85"/>
      <c r="M46" s="85"/>
      <c r="N46" s="85"/>
      <c r="O46" s="83"/>
      <c r="P46" s="86"/>
    </row>
    <row r="47" customFormat="false" ht="13.2" hidden="false" customHeight="false" outlineLevel="0" collapsed="false">
      <c r="C47" s="14" t="n">
        <v>3</v>
      </c>
      <c r="D47" s="83"/>
      <c r="E47" s="44" t="n">
        <v>2.1</v>
      </c>
      <c r="F47" s="84"/>
      <c r="G47" s="85"/>
      <c r="H47" s="87"/>
      <c r="I47" s="85"/>
      <c r="J47" s="85"/>
      <c r="K47" s="85"/>
      <c r="L47" s="85"/>
      <c r="M47" s="85"/>
      <c r="N47" s="85"/>
      <c r="O47" s="83"/>
      <c r="P47" s="86"/>
    </row>
    <row r="48" customFormat="false" ht="13.2" hidden="false" customHeight="false" outlineLevel="0" collapsed="false">
      <c r="C48" s="14" t="n">
        <v>4</v>
      </c>
      <c r="D48" s="83"/>
      <c r="E48" s="44" t="n">
        <v>3.1</v>
      </c>
      <c r="F48" s="84"/>
      <c r="G48" s="85"/>
      <c r="H48" s="87"/>
      <c r="I48" s="85"/>
      <c r="J48" s="85"/>
      <c r="K48" s="85"/>
      <c r="L48" s="85"/>
      <c r="M48" s="85"/>
      <c r="N48" s="85"/>
      <c r="O48" s="83"/>
      <c r="P48" s="86"/>
    </row>
    <row r="49" customFormat="false" ht="13.2" hidden="false" customHeight="false" outlineLevel="0" collapsed="false">
      <c r="C49" s="14" t="n">
        <v>5</v>
      </c>
      <c r="D49" s="83"/>
      <c r="E49" s="44" t="n">
        <v>4.6</v>
      </c>
      <c r="F49" s="84"/>
      <c r="G49" s="85"/>
      <c r="H49" s="88"/>
      <c r="I49" s="85"/>
      <c r="J49" s="85"/>
      <c r="K49" s="85"/>
      <c r="L49" s="85"/>
      <c r="M49" s="85"/>
      <c r="N49" s="85"/>
      <c r="O49" s="83"/>
      <c r="P49" s="86"/>
    </row>
    <row r="50" customFormat="false" ht="13.2" hidden="false" customHeight="false" outlineLevel="0" collapsed="false">
      <c r="C50" s="14" t="n">
        <v>6</v>
      </c>
      <c r="D50" s="83"/>
      <c r="E50" s="44" t="n">
        <v>2.7</v>
      </c>
      <c r="F50" s="84"/>
      <c r="G50" s="85"/>
      <c r="H50" s="87"/>
      <c r="I50" s="85"/>
      <c r="J50" s="85"/>
      <c r="K50" s="85"/>
      <c r="L50" s="85"/>
      <c r="M50" s="85"/>
      <c r="N50" s="85"/>
      <c r="O50" s="83"/>
      <c r="P50" s="86"/>
    </row>
    <row r="51" customFormat="false" ht="13.2" hidden="false" customHeight="false" outlineLevel="0" collapsed="false">
      <c r="C51" s="14" t="n">
        <v>7</v>
      </c>
      <c r="D51" s="83"/>
      <c r="E51" s="44" t="n">
        <v>1.4</v>
      </c>
      <c r="F51" s="84"/>
      <c r="G51" s="85"/>
      <c r="H51" s="87"/>
      <c r="I51" s="85"/>
      <c r="J51" s="85"/>
      <c r="K51" s="85"/>
      <c r="L51" s="85"/>
      <c r="M51" s="85"/>
      <c r="N51" s="85"/>
      <c r="O51" s="83"/>
      <c r="P51" s="86"/>
    </row>
    <row r="52" customFormat="false" ht="13.2" hidden="false" customHeight="false" outlineLevel="0" collapsed="false">
      <c r="C52" s="14" t="n">
        <v>8</v>
      </c>
      <c r="D52" s="83"/>
      <c r="E52" s="44" t="n">
        <v>0.2</v>
      </c>
      <c r="F52" s="84"/>
      <c r="G52" s="85"/>
      <c r="H52" s="87"/>
      <c r="I52" s="85"/>
      <c r="J52" s="85"/>
      <c r="K52" s="85"/>
      <c r="L52" s="85"/>
      <c r="M52" s="85"/>
      <c r="N52" s="85"/>
      <c r="O52" s="83"/>
      <c r="P52" s="86"/>
    </row>
    <row r="53" customFormat="false" ht="13.2" hidden="false" customHeight="false" outlineLevel="0" collapsed="false">
      <c r="C53" s="14" t="n">
        <v>9</v>
      </c>
      <c r="D53" s="83"/>
      <c r="E53" s="44" t="n">
        <v>1.4</v>
      </c>
      <c r="F53" s="84"/>
      <c r="G53" s="85"/>
      <c r="H53" s="87"/>
      <c r="I53" s="85"/>
      <c r="J53" s="85"/>
      <c r="K53" s="85"/>
      <c r="L53" s="85"/>
      <c r="M53" s="85"/>
      <c r="N53" s="85"/>
      <c r="O53" s="83"/>
      <c r="P53" s="86"/>
    </row>
    <row r="54" customFormat="false" ht="13.2" hidden="false" customHeight="false" outlineLevel="0" collapsed="false">
      <c r="C54" s="14" t="n">
        <v>10</v>
      </c>
      <c r="D54" s="83"/>
      <c r="E54" s="44" t="n">
        <v>0.2</v>
      </c>
      <c r="F54" s="84"/>
      <c r="G54" s="85"/>
      <c r="H54" s="87"/>
      <c r="I54" s="85"/>
      <c r="J54" s="85"/>
      <c r="K54" s="85"/>
      <c r="L54" s="85"/>
      <c r="M54" s="85"/>
      <c r="N54" s="85"/>
      <c r="O54" s="83"/>
      <c r="P54" s="86"/>
    </row>
    <row r="55" customFormat="false" ht="13.2" hidden="false" customHeight="false" outlineLevel="0" collapsed="false">
      <c r="C55" s="14" t="n">
        <v>11</v>
      </c>
      <c r="D55" s="83"/>
      <c r="E55" s="44"/>
      <c r="F55" s="84"/>
      <c r="G55" s="85"/>
      <c r="H55" s="88"/>
      <c r="I55" s="85"/>
      <c r="J55" s="85"/>
      <c r="K55" s="85"/>
      <c r="L55" s="85"/>
      <c r="M55" s="85"/>
      <c r="N55" s="85"/>
      <c r="O55" s="83"/>
      <c r="P55" s="86"/>
    </row>
    <row r="56" customFormat="false" ht="13.2" hidden="false" customHeight="false" outlineLevel="0" collapsed="false">
      <c r="C56" s="14" t="n">
        <v>12</v>
      </c>
      <c r="D56" s="83"/>
      <c r="E56" s="85"/>
      <c r="F56" s="84"/>
      <c r="G56" s="85"/>
      <c r="H56" s="87"/>
      <c r="I56" s="85"/>
      <c r="J56" s="85"/>
      <c r="K56" s="85"/>
      <c r="L56" s="85"/>
      <c r="M56" s="85"/>
      <c r="N56" s="85"/>
      <c r="O56" s="83"/>
      <c r="P56" s="86"/>
    </row>
    <row r="57" customFormat="false" ht="13.2" hidden="false" customHeight="false" outlineLevel="0" collapsed="false">
      <c r="C57" s="14" t="n">
        <v>13</v>
      </c>
      <c r="D57" s="85"/>
      <c r="E57" s="89"/>
      <c r="F57" s="85"/>
      <c r="G57" s="85"/>
      <c r="H57" s="87"/>
      <c r="I57" s="85"/>
      <c r="J57" s="85"/>
      <c r="K57" s="85"/>
      <c r="L57" s="85"/>
      <c r="M57" s="85"/>
      <c r="N57" s="85"/>
      <c r="O57" s="83"/>
      <c r="P57" s="86"/>
    </row>
    <row r="58" customFormat="false" ht="13.2" hidden="false" customHeight="false" outlineLevel="0" collapsed="false">
      <c r="C58" s="14" t="n">
        <v>14</v>
      </c>
      <c r="D58" s="85"/>
      <c r="E58" s="85"/>
      <c r="F58" s="85"/>
      <c r="G58" s="85"/>
      <c r="H58" s="87"/>
      <c r="I58" s="85"/>
      <c r="J58" s="85"/>
      <c r="K58" s="85"/>
      <c r="L58" s="85"/>
      <c r="M58" s="85"/>
      <c r="N58" s="85"/>
      <c r="O58" s="83"/>
      <c r="P58" s="86"/>
    </row>
    <row r="59" customFormat="false" ht="13.2" hidden="false" customHeight="true" outlineLevel="0" collapsed="false">
      <c r="C59" s="14" t="n">
        <v>15</v>
      </c>
      <c r="D59" s="85"/>
      <c r="E59" s="85"/>
      <c r="F59" s="85"/>
      <c r="G59" s="85"/>
      <c r="H59" s="87"/>
      <c r="I59" s="85"/>
      <c r="J59" s="85"/>
      <c r="K59" s="85"/>
      <c r="L59" s="85"/>
      <c r="M59" s="85"/>
      <c r="N59" s="85"/>
      <c r="O59" s="83"/>
      <c r="P59" s="86"/>
    </row>
    <row r="60" customFormat="false" ht="13.2" hidden="false" customHeight="false" outlineLevel="0" collapsed="false">
      <c r="C60" s="14" t="n">
        <v>16</v>
      </c>
      <c r="D60" s="85"/>
      <c r="E60" s="85"/>
      <c r="F60" s="85"/>
      <c r="G60" s="85"/>
      <c r="H60" s="87"/>
      <c r="I60" s="85"/>
      <c r="J60" s="85"/>
      <c r="K60" s="85"/>
      <c r="L60" s="85"/>
      <c r="M60" s="85"/>
      <c r="N60" s="85"/>
      <c r="O60" s="83"/>
      <c r="P60" s="86"/>
    </row>
    <row r="61" customFormat="false" ht="13.2" hidden="false" customHeight="false" outlineLevel="0" collapsed="false">
      <c r="C61" s="14" t="n">
        <v>17</v>
      </c>
      <c r="D61" s="85"/>
      <c r="E61" s="85"/>
      <c r="F61" s="85"/>
      <c r="G61" s="85"/>
      <c r="H61" s="87"/>
      <c r="I61" s="85"/>
      <c r="J61" s="85"/>
      <c r="K61" s="85"/>
      <c r="L61" s="85"/>
      <c r="M61" s="85"/>
      <c r="N61" s="85"/>
      <c r="O61" s="83"/>
      <c r="P61" s="86"/>
    </row>
    <row r="62" customFormat="false" ht="13.2" hidden="false" customHeight="false" outlineLevel="0" collapsed="false">
      <c r="C62" s="14" t="n">
        <v>18</v>
      </c>
      <c r="D62" s="85"/>
      <c r="E62" s="85"/>
      <c r="F62" s="85"/>
      <c r="G62" s="85"/>
      <c r="H62" s="88"/>
      <c r="I62" s="85"/>
      <c r="J62" s="85"/>
      <c r="K62" s="85"/>
      <c r="L62" s="85"/>
      <c r="M62" s="85"/>
      <c r="N62" s="85"/>
      <c r="O62" s="83"/>
      <c r="P62" s="86"/>
    </row>
    <row r="63" customFormat="false" ht="13.2" hidden="false" customHeight="false" outlineLevel="0" collapsed="false">
      <c r="C63" s="14" t="n">
        <v>19</v>
      </c>
      <c r="D63" s="85"/>
      <c r="E63" s="85"/>
      <c r="F63" s="85"/>
      <c r="G63" s="85"/>
      <c r="H63" s="87"/>
      <c r="I63" s="85"/>
      <c r="J63" s="85"/>
      <c r="K63" s="85"/>
      <c r="L63" s="85"/>
      <c r="M63" s="85"/>
      <c r="N63" s="85"/>
      <c r="O63" s="83"/>
      <c r="P63" s="86"/>
    </row>
    <row r="64" customFormat="false" ht="13.2" hidden="false" customHeight="false" outlineLevel="0" collapsed="false">
      <c r="C64" s="14" t="n">
        <v>20</v>
      </c>
      <c r="D64" s="85"/>
      <c r="E64" s="85"/>
      <c r="F64" s="85"/>
      <c r="G64" s="85"/>
      <c r="H64" s="87"/>
      <c r="I64" s="85"/>
      <c r="J64" s="85"/>
      <c r="K64" s="85"/>
      <c r="L64" s="85"/>
      <c r="M64" s="85"/>
      <c r="N64" s="85"/>
      <c r="O64" s="83"/>
      <c r="P64" s="86"/>
    </row>
    <row r="65" customFormat="false" ht="13.2" hidden="false" customHeight="false" outlineLevel="0" collapsed="false">
      <c r="C65" s="14" t="n">
        <v>21</v>
      </c>
      <c r="D65" s="85" t="n">
        <v>6</v>
      </c>
      <c r="E65" s="85"/>
      <c r="F65" s="85"/>
      <c r="G65" s="85"/>
      <c r="H65" s="87"/>
      <c r="I65" s="85"/>
      <c r="J65" s="85"/>
      <c r="K65" s="85"/>
      <c r="L65" s="85"/>
      <c r="M65" s="85"/>
      <c r="N65" s="85"/>
      <c r="O65" s="83"/>
      <c r="P65" s="86"/>
    </row>
    <row r="66" customFormat="false" ht="13.2" hidden="false" customHeight="false" outlineLevel="0" collapsed="false">
      <c r="C66" s="14" t="n">
        <v>22</v>
      </c>
      <c r="D66" s="85" t="n">
        <v>3.4</v>
      </c>
      <c r="E66" s="85"/>
      <c r="F66" s="85"/>
      <c r="G66" s="85"/>
      <c r="H66" s="87"/>
      <c r="I66" s="85"/>
      <c r="J66" s="85"/>
      <c r="K66" s="85"/>
      <c r="L66" s="85"/>
      <c r="M66" s="85"/>
      <c r="N66" s="85"/>
      <c r="O66" s="83"/>
      <c r="P66" s="86"/>
    </row>
    <row r="67" customFormat="false" ht="13.2" hidden="false" customHeight="false" outlineLevel="0" collapsed="false">
      <c r="C67" s="14" t="n">
        <v>23</v>
      </c>
      <c r="D67" s="90" t="n">
        <v>3.4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3"/>
      <c r="P67" s="86"/>
    </row>
    <row r="68" customFormat="false" ht="13.2" hidden="false" customHeight="false" outlineLevel="0" collapsed="false">
      <c r="C68" s="14" t="n">
        <v>24</v>
      </c>
      <c r="D68" s="90" t="n">
        <v>1.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3"/>
      <c r="P68" s="86"/>
    </row>
    <row r="69" customFormat="false" ht="13.2" hidden="false" customHeight="false" outlineLevel="0" collapsed="false">
      <c r="C69" s="14" t="n">
        <v>25</v>
      </c>
      <c r="D69" s="90" t="n">
        <v>0.8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3"/>
      <c r="P69" s="86"/>
    </row>
    <row r="70" customFormat="false" ht="13.2" hidden="false" customHeight="false" outlineLevel="0" collapsed="false">
      <c r="C70" s="14" t="n">
        <v>26</v>
      </c>
      <c r="D70" s="90" t="n">
        <v>0.7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3"/>
      <c r="P70" s="86"/>
    </row>
    <row r="71" customFormat="false" ht="13.2" hidden="false" customHeight="false" outlineLevel="0" collapsed="false">
      <c r="C71" s="14" t="n">
        <v>27</v>
      </c>
      <c r="D71" s="90" t="n">
        <v>1.3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3"/>
      <c r="P71" s="86"/>
    </row>
    <row r="72" customFormat="false" ht="13.2" hidden="false" customHeight="false" outlineLevel="0" collapsed="false">
      <c r="C72" s="14" t="n">
        <v>28</v>
      </c>
      <c r="D72" s="90" t="n">
        <v>2.8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3"/>
      <c r="P72" s="86"/>
    </row>
    <row r="73" customFormat="false" ht="13.2" hidden="false" customHeight="false" outlineLevel="0" collapsed="false">
      <c r="C73" s="14" t="n">
        <v>29</v>
      </c>
      <c r="D73" s="90" t="n">
        <v>4.4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1.4</v>
      </c>
      <c r="E74" s="91"/>
      <c r="F74" s="85"/>
      <c r="G74" s="91"/>
      <c r="H74" s="85"/>
      <c r="I74" s="85"/>
      <c r="J74" s="85"/>
      <c r="K74" s="91"/>
      <c r="L74" s="85"/>
      <c r="M74" s="85"/>
      <c r="N74" s="85"/>
      <c r="O74" s="83"/>
      <c r="P74" s="86"/>
    </row>
    <row r="75" customFormat="false" ht="13.2" hidden="false" customHeight="false" outlineLevel="0" collapsed="false">
      <c r="C75" s="14" t="n">
        <v>31</v>
      </c>
      <c r="D75" s="85" t="n">
        <v>4.6</v>
      </c>
      <c r="E75" s="91"/>
      <c r="F75" s="91"/>
      <c r="G75" s="91"/>
      <c r="H75" s="85"/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1</v>
      </c>
      <c r="E77" s="97" t="n">
        <f aca="false">COUNT(E62:E75)</f>
        <v>0</v>
      </c>
      <c r="F77" s="97" t="n">
        <f aca="false">COUNT(F45:F75)</f>
        <v>0</v>
      </c>
      <c r="G77" s="97" t="n">
        <f aca="false">COUNT(G45:G75)</f>
        <v>0</v>
      </c>
      <c r="H77" s="97" t="n">
        <f aca="false">COUNT(H45:H75)</f>
        <v>0</v>
      </c>
      <c r="I77" s="97" t="n">
        <f aca="false">COUNT(I45:I75)</f>
        <v>0</v>
      </c>
      <c r="J77" s="97" t="n">
        <f aca="false">COUNT(J45:J75)</f>
        <v>0</v>
      </c>
      <c r="K77" s="97" t="n">
        <f aca="false">COUNT(K45:K75)</f>
        <v>0</v>
      </c>
      <c r="L77" s="97" t="n">
        <f aca="false">COUNT(L45:L75)</f>
        <v>0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11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0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45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str">
        <f aca="false">IF(E77&gt;13,SUM(E62:E75)/E77,"")</f>
        <v/>
      </c>
      <c r="F79" s="100" t="str">
        <f aca="false">IF(F77&gt;13,SUM(F45:F75)/F77,"")</f>
        <v/>
      </c>
      <c r="G79" s="100" t="str">
        <f aca="false">IF(G77&gt;13,SUM(G45:G75)/G77,"")</f>
        <v/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45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2.475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6</v>
      </c>
      <c r="E80" s="100" t="n">
        <f aca="false">MAX(E62:E75)</f>
        <v>0</v>
      </c>
      <c r="F80" s="100" t="n">
        <f aca="false">MAX(F45:F75)</f>
        <v>0</v>
      </c>
      <c r="G80" s="100" t="n">
        <f aca="false">MAX(G45:G75)</f>
        <v>0</v>
      </c>
      <c r="H80" s="100" t="n">
        <f aca="false">MAX(H45:H75)</f>
        <v>0</v>
      </c>
      <c r="I80" s="100" t="n">
        <f aca="false">MAX(I45:I75)</f>
        <v>0</v>
      </c>
      <c r="J80" s="100" t="n">
        <f aca="false">MAX(J45:J75)</f>
        <v>0</v>
      </c>
      <c r="K80" s="100" t="n">
        <f aca="false">MAX(K45:K75)</f>
        <v>0</v>
      </c>
      <c r="L80" s="100" t="n">
        <f aca="false">MAX(L45:L75)</f>
        <v>0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7</v>
      </c>
      <c r="E81" s="100" t="n">
        <f aca="false">MIN(E62:E75)</f>
        <v>0</v>
      </c>
      <c r="F81" s="100" t="n">
        <f aca="false">MIN(F45:F75)</f>
        <v>0</v>
      </c>
      <c r="G81" s="100" t="n">
        <f aca="false">MIN(G45:G75)</f>
        <v>0</v>
      </c>
      <c r="H81" s="100" t="n">
        <f aca="false">MIN(H45:H75)</f>
        <v>0</v>
      </c>
      <c r="I81" s="100" t="n">
        <f aca="false">MIN(I45:I75)</f>
        <v>0</v>
      </c>
      <c r="J81" s="100" t="n">
        <f aca="false">MIN(J45:J75)</f>
        <v>0</v>
      </c>
      <c r="K81" s="100" t="n">
        <f aca="false">MIN(K45:K75)</f>
        <v>0</v>
      </c>
      <c r="L81" s="100" t="n">
        <f aca="false">MIN(L45:L75)</f>
        <v>0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 t="n">
        <v>0.006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57"/>
    </row>
    <row r="88" customFormat="false" ht="13.2" hidden="false" customHeight="false" outlineLevel="0" collapsed="false">
      <c r="C88" s="14" t="n">
        <v>2</v>
      </c>
      <c r="D88" s="109"/>
      <c r="E88" s="109" t="n">
        <v>0.01</v>
      </c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57"/>
    </row>
    <row r="89" customFormat="false" ht="13.2" hidden="false" customHeight="false" outlineLevel="0" collapsed="false">
      <c r="C89" s="14" t="n">
        <v>3</v>
      </c>
      <c r="D89" s="109"/>
      <c r="E89" s="109" t="n">
        <v>0.007</v>
      </c>
      <c r="F89" s="109"/>
      <c r="G89" s="109"/>
      <c r="H89" s="110"/>
      <c r="I89" s="109"/>
      <c r="J89" s="109"/>
      <c r="K89" s="109"/>
      <c r="L89" s="109"/>
      <c r="M89" s="109"/>
      <c r="N89" s="109"/>
      <c r="O89" s="109"/>
      <c r="P89" s="57"/>
    </row>
    <row r="90" customFormat="false" ht="13.2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/>
      <c r="I90" s="109"/>
      <c r="J90" s="109"/>
      <c r="K90" s="109"/>
      <c r="L90" s="109"/>
      <c r="M90" s="109"/>
      <c r="N90" s="109"/>
      <c r="O90" s="109"/>
      <c r="P90" s="57"/>
    </row>
    <row r="91" customFormat="false" ht="13.2" hidden="false" customHeight="false" outlineLevel="0" collapsed="false">
      <c r="C91" s="14" t="n">
        <v>5</v>
      </c>
      <c r="D91" s="109"/>
      <c r="E91" s="109" t="n">
        <v>0.01</v>
      </c>
      <c r="F91" s="109"/>
      <c r="G91" s="109"/>
      <c r="H91" s="110"/>
      <c r="I91" s="109"/>
      <c r="J91" s="109"/>
      <c r="K91" s="109"/>
      <c r="L91" s="109"/>
      <c r="M91" s="109"/>
      <c r="N91" s="109"/>
      <c r="O91" s="109"/>
      <c r="P91" s="57"/>
    </row>
    <row r="92" customFormat="false" ht="13.2" hidden="false" customHeight="false" outlineLevel="0" collapsed="false">
      <c r="C92" s="14" t="n">
        <v>6</v>
      </c>
      <c r="D92" s="109"/>
      <c r="E92" s="109" t="n">
        <v>0.011</v>
      </c>
      <c r="F92" s="109"/>
      <c r="G92" s="109"/>
      <c r="H92" s="110"/>
      <c r="I92" s="109"/>
      <c r="J92" s="109"/>
      <c r="K92" s="109"/>
      <c r="L92" s="109"/>
      <c r="M92" s="109"/>
      <c r="N92" s="109"/>
      <c r="O92" s="109"/>
      <c r="P92" s="57"/>
    </row>
    <row r="93" customFormat="false" ht="13.2" hidden="false" customHeight="false" outlineLevel="0" collapsed="false">
      <c r="C93" s="14" t="n">
        <v>7</v>
      </c>
      <c r="D93" s="109"/>
      <c r="E93" s="109" t="n">
        <v>0.009</v>
      </c>
      <c r="F93" s="109"/>
      <c r="G93" s="109"/>
      <c r="H93" s="110"/>
      <c r="I93" s="109"/>
      <c r="J93" s="109"/>
      <c r="K93" s="109"/>
      <c r="L93" s="109"/>
      <c r="M93" s="109"/>
      <c r="N93" s="109"/>
      <c r="O93" s="109"/>
      <c r="P93" s="57"/>
    </row>
    <row r="94" customFormat="false" ht="13.2" hidden="false" customHeight="false" outlineLevel="0" collapsed="false">
      <c r="C94" s="14" t="n">
        <v>8</v>
      </c>
      <c r="D94" s="109"/>
      <c r="E94" s="109" t="n">
        <v>0.007</v>
      </c>
      <c r="F94" s="109"/>
      <c r="G94" s="109"/>
      <c r="H94" s="110"/>
      <c r="I94" s="109"/>
      <c r="J94" s="109"/>
      <c r="K94" s="109"/>
      <c r="L94" s="109"/>
      <c r="M94" s="109"/>
      <c r="N94" s="109"/>
      <c r="O94" s="109"/>
      <c r="P94" s="57"/>
    </row>
    <row r="95" customFormat="false" ht="13.2" hidden="false" customHeight="false" outlineLevel="0" collapsed="false">
      <c r="C95" s="14" t="n">
        <v>9</v>
      </c>
      <c r="D95" s="109"/>
      <c r="E95" s="109" t="n">
        <v>0.01</v>
      </c>
      <c r="F95" s="109"/>
      <c r="G95" s="109"/>
      <c r="H95" s="110"/>
      <c r="I95" s="109"/>
      <c r="J95" s="109"/>
      <c r="K95" s="109"/>
      <c r="L95" s="109"/>
      <c r="M95" s="109"/>
      <c r="N95" s="109"/>
      <c r="O95" s="109"/>
      <c r="P95" s="57"/>
    </row>
    <row r="96" customFormat="false" ht="13.2" hidden="false" customHeight="false" outlineLevel="0" collapsed="false">
      <c r="C96" s="14" t="n">
        <v>10</v>
      </c>
      <c r="D96" s="109"/>
      <c r="E96" s="109" t="n">
        <v>0.003</v>
      </c>
      <c r="F96" s="109"/>
      <c r="G96" s="109"/>
      <c r="H96" s="110"/>
      <c r="I96" s="109"/>
      <c r="J96" s="109"/>
      <c r="K96" s="109"/>
      <c r="L96" s="109"/>
      <c r="M96" s="109"/>
      <c r="N96" s="109"/>
      <c r="O96" s="109"/>
      <c r="P96" s="57"/>
    </row>
    <row r="97" customFormat="false" ht="13.2" hidden="false" customHeight="false" outlineLevel="0" collapsed="false">
      <c r="C97" s="14" t="n">
        <v>11</v>
      </c>
      <c r="D97" s="109"/>
      <c r="E97" s="109"/>
      <c r="F97" s="109"/>
      <c r="G97" s="109"/>
      <c r="H97" s="110"/>
      <c r="I97" s="109"/>
      <c r="J97" s="109"/>
      <c r="K97" s="109"/>
      <c r="L97" s="109"/>
      <c r="M97" s="109"/>
      <c r="N97" s="109"/>
      <c r="O97" s="109"/>
      <c r="P97" s="57"/>
    </row>
    <row r="98" customFormat="false" ht="13.2" hidden="false" customHeight="false" outlineLevel="0" collapsed="false">
      <c r="C98" s="14" t="n">
        <v>12</v>
      </c>
      <c r="D98" s="109"/>
      <c r="E98" s="109"/>
      <c r="F98" s="109"/>
      <c r="G98" s="109"/>
      <c r="H98" s="110"/>
      <c r="I98" s="109"/>
      <c r="J98" s="109"/>
      <c r="K98" s="109"/>
      <c r="L98" s="109"/>
      <c r="M98" s="109"/>
      <c r="N98" s="109"/>
      <c r="O98" s="109"/>
      <c r="P98" s="57"/>
    </row>
    <row r="99" customFormat="false" ht="13.2" hidden="false" customHeight="false" outlineLevel="0" collapsed="false">
      <c r="C99" s="14" t="n">
        <v>13</v>
      </c>
      <c r="D99" s="109"/>
      <c r="E99" s="109"/>
      <c r="F99" s="109"/>
      <c r="G99" s="109"/>
      <c r="H99" s="110"/>
      <c r="I99" s="109"/>
      <c r="J99" s="109"/>
      <c r="K99" s="109"/>
      <c r="L99" s="109"/>
      <c r="M99" s="109"/>
      <c r="N99" s="109"/>
      <c r="O99" s="109"/>
      <c r="P99" s="57"/>
    </row>
    <row r="100" customFormat="false" ht="13.2" hidden="false" customHeight="false" outlineLevel="0" collapsed="false">
      <c r="C100" s="14" t="n">
        <v>14</v>
      </c>
      <c r="D100" s="110"/>
      <c r="E100" s="109"/>
      <c r="F100" s="109"/>
      <c r="G100" s="109"/>
      <c r="H100" s="110"/>
      <c r="I100" s="109"/>
      <c r="J100" s="109"/>
      <c r="K100" s="109"/>
      <c r="L100" s="109"/>
      <c r="M100" s="109"/>
      <c r="N100" s="109"/>
      <c r="O100" s="109"/>
      <c r="P100" s="57"/>
    </row>
    <row r="101" customFormat="false" ht="13.2" hidden="false" customHeight="false" outlineLevel="0" collapsed="false">
      <c r="C101" s="14" t="n">
        <v>15</v>
      </c>
      <c r="D101" s="109"/>
      <c r="E101" s="109"/>
      <c r="F101" s="109"/>
      <c r="G101" s="109"/>
      <c r="H101" s="110"/>
      <c r="I101" s="109"/>
      <c r="J101" s="109"/>
      <c r="K101" s="109"/>
      <c r="L101" s="109"/>
      <c r="M101" s="109"/>
      <c r="N101" s="109"/>
      <c r="O101" s="109"/>
      <c r="P101" s="57"/>
    </row>
    <row r="102" customFormat="false" ht="13.2" hidden="false" customHeight="false" outlineLevel="0" collapsed="false">
      <c r="C102" s="14" t="n">
        <v>16</v>
      </c>
      <c r="D102" s="109"/>
      <c r="E102" s="109"/>
      <c r="F102" s="109"/>
      <c r="G102" s="109"/>
      <c r="H102" s="110"/>
      <c r="I102" s="109"/>
      <c r="J102" s="109"/>
      <c r="K102" s="109"/>
      <c r="L102" s="109"/>
      <c r="M102" s="109"/>
      <c r="N102" s="109"/>
      <c r="O102" s="109"/>
      <c r="P102" s="57"/>
    </row>
    <row r="103" customFormat="false" ht="13.2" hidden="false" customHeight="false" outlineLevel="0" collapsed="false">
      <c r="C103" s="14" t="n">
        <v>17</v>
      </c>
      <c r="D103" s="109"/>
      <c r="E103" s="109"/>
      <c r="F103" s="109"/>
      <c r="G103" s="109"/>
      <c r="H103" s="110"/>
      <c r="I103" s="109"/>
      <c r="J103" s="109"/>
      <c r="K103" s="109"/>
      <c r="L103" s="109"/>
      <c r="M103" s="109"/>
      <c r="N103" s="109"/>
      <c r="O103" s="109"/>
      <c r="P103" s="57"/>
    </row>
    <row r="104" customFormat="false" ht="13.2" hidden="false" customHeight="false" outlineLevel="0" collapsed="false">
      <c r="C104" s="14" t="n">
        <v>18</v>
      </c>
      <c r="D104" s="109"/>
      <c r="E104" s="109"/>
      <c r="F104" s="109"/>
      <c r="G104" s="109"/>
      <c r="H104" s="110"/>
      <c r="I104" s="109"/>
      <c r="J104" s="109"/>
      <c r="K104" s="109"/>
      <c r="L104" s="109"/>
      <c r="M104" s="109"/>
      <c r="N104" s="109"/>
      <c r="O104" s="109"/>
      <c r="P104" s="57"/>
    </row>
    <row r="105" customFormat="false" ht="13.2" hidden="false" customHeight="false" outlineLevel="0" collapsed="false">
      <c r="C105" s="14" t="n">
        <v>19</v>
      </c>
      <c r="D105" s="109"/>
      <c r="E105" s="109"/>
      <c r="F105" s="109"/>
      <c r="G105" s="109"/>
      <c r="H105" s="110"/>
      <c r="I105" s="109"/>
      <c r="J105" s="109"/>
      <c r="K105" s="109"/>
      <c r="L105" s="109"/>
      <c r="M105" s="109"/>
      <c r="N105" s="109"/>
      <c r="O105" s="109"/>
      <c r="P105" s="57"/>
    </row>
    <row r="106" customFormat="false" ht="13.2" hidden="false" customHeight="false" outlineLevel="0" collapsed="false">
      <c r="C106" s="14" t="n">
        <v>20</v>
      </c>
      <c r="D106" s="109"/>
      <c r="E106" s="109"/>
      <c r="F106" s="109"/>
      <c r="G106" s="109"/>
      <c r="H106" s="110"/>
      <c r="I106" s="109"/>
      <c r="J106" s="109"/>
      <c r="K106" s="109"/>
      <c r="L106" s="109"/>
      <c r="M106" s="109"/>
      <c r="N106" s="109"/>
      <c r="O106" s="109"/>
      <c r="P106" s="57"/>
    </row>
    <row r="107" customFormat="false" ht="13.2" hidden="false" customHeight="false" outlineLevel="0" collapsed="false">
      <c r="C107" s="14" t="n">
        <v>21</v>
      </c>
      <c r="D107" s="109" t="n">
        <v>0.004</v>
      </c>
      <c r="E107" s="109"/>
      <c r="F107" s="109"/>
      <c r="G107" s="109"/>
      <c r="H107" s="110"/>
      <c r="I107" s="109"/>
      <c r="J107" s="109"/>
      <c r="K107" s="109"/>
      <c r="L107" s="109"/>
      <c r="M107" s="109"/>
      <c r="N107" s="109"/>
      <c r="O107" s="109"/>
      <c r="P107" s="57"/>
    </row>
    <row r="108" customFormat="false" ht="13.2" hidden="false" customHeight="false" outlineLevel="0" collapsed="false">
      <c r="C108" s="14" t="n">
        <v>22</v>
      </c>
      <c r="D108" s="109" t="n">
        <v>0.008</v>
      </c>
      <c r="E108" s="109"/>
      <c r="F108" s="109"/>
      <c r="G108" s="109"/>
      <c r="H108" s="110"/>
      <c r="I108" s="109"/>
      <c r="J108" s="109"/>
      <c r="K108" s="109"/>
      <c r="L108" s="109"/>
      <c r="M108" s="109"/>
      <c r="N108" s="109"/>
      <c r="O108" s="109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9"/>
      <c r="G116" s="112"/>
      <c r="H116" s="109"/>
      <c r="I116" s="109"/>
      <c r="J116" s="109"/>
      <c r="K116" s="112"/>
      <c r="L116" s="109"/>
      <c r="M116" s="109"/>
      <c r="N116" s="109"/>
      <c r="O116" s="109"/>
      <c r="P116" s="57"/>
    </row>
    <row r="117" customFormat="false" ht="13.2" hidden="false" customHeight="false" outlineLevel="0" collapsed="false">
      <c r="C117" s="14" t="n">
        <v>31</v>
      </c>
      <c r="D117" s="109" t="n">
        <v>0.008</v>
      </c>
      <c r="E117" s="112"/>
      <c r="F117" s="109"/>
      <c r="G117" s="112"/>
      <c r="H117" s="109"/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1</v>
      </c>
      <c r="E119" s="97" t="n">
        <f aca="false">COUNT(E87:E117)</f>
        <v>10</v>
      </c>
      <c r="F119" s="97" t="n">
        <f aca="false">COUNT(F87:F117)</f>
        <v>0</v>
      </c>
      <c r="G119" s="97" t="n">
        <f aca="false">COUNT(G87:G117)</f>
        <v>0</v>
      </c>
      <c r="H119" s="97" t="n">
        <f aca="false">COUNT(H87:H117)</f>
        <v>0</v>
      </c>
      <c r="I119" s="97" t="n">
        <f aca="false">COUNT(I87:I117)</f>
        <v>0</v>
      </c>
      <c r="J119" s="97" t="n">
        <f aca="false">COUNT(J87:J117)</f>
        <v>0</v>
      </c>
      <c r="K119" s="97" t="n">
        <f aca="false">COUNT(K87:K117)</f>
        <v>0</v>
      </c>
      <c r="L119" s="97" t="n">
        <f aca="false">COUNT(L87:L117)</f>
        <v>0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21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str">
        <f aca="false">IF(F119&gt;13,SUM(F87:F117)/F119,"")</f>
        <v/>
      </c>
      <c r="G121" s="114" t="str">
        <f aca="false">IF(G119&gt;13,SUM(G87:G117)/G119,"")</f>
        <v/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77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</v>
      </c>
      <c r="G122" s="114" t="n">
        <f aca="false">MAX(G87:G117)</f>
        <v>0</v>
      </c>
      <c r="H122" s="114" t="n">
        <f aca="false">MAX(H87:H117)</f>
        <v>0</v>
      </c>
      <c r="I122" s="114" t="n">
        <f aca="false">MAX(I87:I117)</f>
        <v>0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011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</v>
      </c>
      <c r="G123" s="114" t="n">
        <f aca="false">MIN(G87:G117)</f>
        <v>0</v>
      </c>
      <c r="H123" s="114" t="n">
        <f aca="false">MIN(H87:H117)</f>
        <v>0</v>
      </c>
      <c r="I123" s="114" t="n">
        <f aca="false">MIN(I87:I117)</f>
        <v>0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122"/>
      <c r="P129" s="86"/>
    </row>
    <row r="130" customFormat="false" ht="13.2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122"/>
      <c r="P130" s="86"/>
    </row>
    <row r="131" customFormat="false" ht="13.2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7"/>
      <c r="I131" s="74"/>
      <c r="J131" s="74"/>
      <c r="K131" s="74"/>
      <c r="L131" s="74"/>
      <c r="M131" s="74"/>
      <c r="N131" s="74"/>
      <c r="O131" s="122"/>
      <c r="P131" s="86"/>
    </row>
    <row r="132" customFormat="false" ht="13.2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7"/>
      <c r="I132" s="74"/>
      <c r="J132" s="74"/>
      <c r="K132" s="74"/>
      <c r="L132" s="74"/>
      <c r="M132" s="74"/>
      <c r="N132" s="74"/>
      <c r="O132" s="122"/>
      <c r="P132" s="86"/>
    </row>
    <row r="133" customFormat="false" ht="13.2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7"/>
      <c r="I133" s="74"/>
      <c r="J133" s="74"/>
      <c r="K133" s="74"/>
      <c r="L133" s="74"/>
      <c r="M133" s="74"/>
      <c r="N133" s="74"/>
      <c r="O133" s="122"/>
      <c r="P133" s="86"/>
    </row>
    <row r="134" customFormat="false" ht="13.2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7"/>
      <c r="I134" s="74"/>
      <c r="J134" s="74"/>
      <c r="K134" s="74"/>
      <c r="L134" s="74"/>
      <c r="M134" s="74"/>
      <c r="N134" s="74"/>
      <c r="O134" s="122"/>
      <c r="P134" s="86"/>
    </row>
    <row r="135" customFormat="false" ht="13.2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7"/>
      <c r="I135" s="74"/>
      <c r="J135" s="74"/>
      <c r="K135" s="74"/>
      <c r="L135" s="74"/>
      <c r="M135" s="74"/>
      <c r="N135" s="74"/>
      <c r="O135" s="122"/>
      <c r="P135" s="86"/>
    </row>
    <row r="136" customFormat="false" ht="13.2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7"/>
      <c r="I136" s="74"/>
      <c r="J136" s="74"/>
      <c r="K136" s="74"/>
      <c r="L136" s="74"/>
      <c r="M136" s="74"/>
      <c r="N136" s="74"/>
      <c r="O136" s="122"/>
      <c r="P136" s="86"/>
    </row>
    <row r="137" customFormat="false" ht="13.2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7"/>
      <c r="I137" s="74"/>
      <c r="J137" s="74"/>
      <c r="K137" s="74"/>
      <c r="L137" s="74"/>
      <c r="M137" s="74"/>
      <c r="N137" s="74"/>
      <c r="O137" s="122"/>
      <c r="P137" s="86"/>
    </row>
    <row r="138" customFormat="false" ht="13.2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7"/>
      <c r="I138" s="74"/>
      <c r="J138" s="74"/>
      <c r="K138" s="74"/>
      <c r="L138" s="74"/>
      <c r="M138" s="74"/>
      <c r="N138" s="74"/>
      <c r="O138" s="122"/>
      <c r="P138" s="86"/>
    </row>
    <row r="139" customFormat="false" ht="13.2" hidden="false" customHeight="false" outlineLevel="0" collapsed="false">
      <c r="C139" s="14" t="n">
        <v>11</v>
      </c>
      <c r="D139" s="74"/>
      <c r="E139" s="74"/>
      <c r="F139" s="74"/>
      <c r="G139" s="74"/>
      <c r="H139" s="87"/>
      <c r="I139" s="74"/>
      <c r="J139" s="74"/>
      <c r="K139" s="74"/>
      <c r="L139" s="74"/>
      <c r="M139" s="74"/>
      <c r="N139" s="74"/>
      <c r="O139" s="122"/>
      <c r="P139" s="86"/>
    </row>
    <row r="140" customFormat="false" ht="13.2" hidden="false" customHeight="false" outlineLevel="0" collapsed="false">
      <c r="C140" s="14" t="n">
        <v>12</v>
      </c>
      <c r="D140" s="74"/>
      <c r="E140" s="74"/>
      <c r="F140" s="74"/>
      <c r="G140" s="74"/>
      <c r="H140" s="87"/>
      <c r="I140" s="74"/>
      <c r="J140" s="74"/>
      <c r="K140" s="74"/>
      <c r="L140" s="74"/>
      <c r="M140" s="74"/>
      <c r="N140" s="74"/>
      <c r="O140" s="122"/>
      <c r="P140" s="86"/>
    </row>
    <row r="141" customFormat="false" ht="13.2" hidden="false" customHeight="false" outlineLevel="0" collapsed="false">
      <c r="C141" s="14" t="n">
        <v>13</v>
      </c>
      <c r="D141" s="74"/>
      <c r="E141" s="74"/>
      <c r="F141" s="74"/>
      <c r="G141" s="74"/>
      <c r="H141" s="87"/>
      <c r="I141" s="74"/>
      <c r="J141" s="74"/>
      <c r="K141" s="74"/>
      <c r="L141" s="74"/>
      <c r="M141" s="74"/>
      <c r="N141" s="74"/>
      <c r="O141" s="122"/>
      <c r="P141" s="86"/>
    </row>
    <row r="142" customFormat="false" ht="13.2" hidden="false" customHeight="false" outlineLevel="0" collapsed="false">
      <c r="C142" s="14" t="n">
        <v>14</v>
      </c>
      <c r="D142" s="87"/>
      <c r="E142" s="74"/>
      <c r="F142" s="74"/>
      <c r="G142" s="74"/>
      <c r="H142" s="87"/>
      <c r="I142" s="74"/>
      <c r="J142" s="74"/>
      <c r="K142" s="74"/>
      <c r="L142" s="74"/>
      <c r="M142" s="74"/>
      <c r="N142" s="74"/>
      <c r="O142" s="122"/>
      <c r="P142" s="86"/>
    </row>
    <row r="143" customFormat="false" ht="13.2" hidden="false" customHeight="false" outlineLevel="0" collapsed="false">
      <c r="C143" s="14" t="n">
        <v>15</v>
      </c>
      <c r="D143" s="74"/>
      <c r="E143" s="74"/>
      <c r="F143" s="74"/>
      <c r="G143" s="74"/>
      <c r="H143" s="87"/>
      <c r="I143" s="74"/>
      <c r="J143" s="74"/>
      <c r="K143" s="74"/>
      <c r="L143" s="74"/>
      <c r="M143" s="74"/>
      <c r="N143" s="74"/>
      <c r="O143" s="122"/>
      <c r="P143" s="86"/>
    </row>
    <row r="144" customFormat="false" ht="13.2" hidden="false" customHeight="false" outlineLevel="0" collapsed="false">
      <c r="C144" s="14" t="n">
        <v>16</v>
      </c>
      <c r="D144" s="74"/>
      <c r="E144" s="74"/>
      <c r="F144" s="74"/>
      <c r="G144" s="74"/>
      <c r="H144" s="87"/>
      <c r="I144" s="74"/>
      <c r="J144" s="74"/>
      <c r="K144" s="74"/>
      <c r="L144" s="74"/>
      <c r="M144" s="74"/>
      <c r="N144" s="74"/>
      <c r="O144" s="122"/>
      <c r="P144" s="86"/>
    </row>
    <row r="145" customFormat="false" ht="13.2" hidden="false" customHeight="false" outlineLevel="0" collapsed="false">
      <c r="C145" s="14" t="n">
        <v>17</v>
      </c>
      <c r="D145" s="74"/>
      <c r="E145" s="74"/>
      <c r="F145" s="74"/>
      <c r="G145" s="74"/>
      <c r="H145" s="87"/>
      <c r="I145" s="74"/>
      <c r="J145" s="74"/>
      <c r="K145" s="74"/>
      <c r="L145" s="74"/>
      <c r="M145" s="74"/>
      <c r="N145" s="74"/>
      <c r="O145" s="122"/>
      <c r="P145" s="86"/>
    </row>
    <row r="146" customFormat="false" ht="13.2" hidden="false" customHeight="false" outlineLevel="0" collapsed="false">
      <c r="C146" s="14" t="n">
        <v>18</v>
      </c>
      <c r="D146" s="74"/>
      <c r="E146" s="74"/>
      <c r="F146" s="74"/>
      <c r="G146" s="74"/>
      <c r="H146" s="87"/>
      <c r="I146" s="74"/>
      <c r="J146" s="74"/>
      <c r="K146" s="74"/>
      <c r="L146" s="74"/>
      <c r="M146" s="74"/>
      <c r="N146" s="74"/>
      <c r="O146" s="122"/>
      <c r="P146" s="86"/>
    </row>
    <row r="147" customFormat="false" ht="13.2" hidden="false" customHeight="false" outlineLevel="0" collapsed="false">
      <c r="C147" s="14" t="n">
        <v>19</v>
      </c>
      <c r="D147" s="74"/>
      <c r="E147" s="74"/>
      <c r="F147" s="74"/>
      <c r="G147" s="74"/>
      <c r="H147" s="87"/>
      <c r="I147" s="74"/>
      <c r="J147" s="74"/>
      <c r="K147" s="74"/>
      <c r="L147" s="74"/>
      <c r="M147" s="74"/>
      <c r="N147" s="74"/>
      <c r="O147" s="122"/>
      <c r="P147" s="86"/>
    </row>
    <row r="148" customFormat="false" ht="13.2" hidden="false" customHeight="false" outlineLevel="0" collapsed="false">
      <c r="C148" s="14" t="n">
        <v>20</v>
      </c>
      <c r="D148" s="74"/>
      <c r="E148" s="74"/>
      <c r="F148" s="74"/>
      <c r="G148" s="74"/>
      <c r="H148" s="87"/>
      <c r="I148" s="74"/>
      <c r="J148" s="74"/>
      <c r="K148" s="74"/>
      <c r="L148" s="74"/>
      <c r="M148" s="74"/>
      <c r="N148" s="74"/>
      <c r="O148" s="122"/>
      <c r="P148" s="86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/>
      <c r="G149" s="74"/>
      <c r="H149" s="87"/>
      <c r="I149" s="74"/>
      <c r="J149" s="74"/>
      <c r="K149" s="74"/>
      <c r="L149" s="74"/>
      <c r="M149" s="74"/>
      <c r="N149" s="74"/>
      <c r="O149" s="122"/>
      <c r="P149" s="86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/>
      <c r="G150" s="74"/>
      <c r="H150" s="87"/>
      <c r="I150" s="74"/>
      <c r="J150" s="74"/>
      <c r="K150" s="74"/>
      <c r="L150" s="74"/>
      <c r="M150" s="74"/>
      <c r="N150" s="74"/>
      <c r="O150" s="122"/>
      <c r="P150" s="86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122"/>
      <c r="P151" s="86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122"/>
      <c r="P152" s="86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122"/>
      <c r="P153" s="86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122"/>
      <c r="P154" s="86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122"/>
      <c r="P155" s="86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122"/>
      <c r="P156" s="86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122"/>
      <c r="P157" s="86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/>
      <c r="G158" s="76"/>
      <c r="H158" s="74"/>
      <c r="I158" s="74"/>
      <c r="J158" s="74"/>
      <c r="K158" s="76"/>
      <c r="L158" s="74"/>
      <c r="M158" s="74"/>
      <c r="N158" s="74"/>
      <c r="O158" s="122"/>
      <c r="P158" s="86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/>
      <c r="G159" s="76"/>
      <c r="H159" s="74"/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1</v>
      </c>
      <c r="E161" s="97" t="n">
        <f aca="false">COUNT(E129:E159)</f>
        <v>10</v>
      </c>
      <c r="F161" s="97" t="n">
        <f aca="false">COUNT(F129:F159)</f>
        <v>0</v>
      </c>
      <c r="G161" s="97" t="n">
        <f aca="false">COUNT(G129:G159)</f>
        <v>0</v>
      </c>
      <c r="H161" s="97" t="n">
        <f aca="false">COUNT(H129:H159)</f>
        <v>0</v>
      </c>
      <c r="I161" s="97" t="n">
        <f aca="false">COUNT(I129:I159)</f>
        <v>0</v>
      </c>
      <c r="J161" s="97" t="n">
        <f aca="false">COUNT(J129:J159)</f>
        <v>0</v>
      </c>
      <c r="K161" s="97" t="n">
        <f aca="false">COUNT(K129:K159)</f>
        <v>0</v>
      </c>
      <c r="L161" s="97" t="n">
        <f aca="false">COUNT(L129:L159)</f>
        <v>0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21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0</v>
      </c>
      <c r="E162" s="97" t="n">
        <f aca="false">COUNTIF(E129:E159,"&gt;5")</f>
        <v>0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str">
        <f aca="false">IF(E161&gt;13,SUM(E129:E159)/E161,"")</f>
        <v/>
      </c>
      <c r="F163" s="100" t="str">
        <f aca="false">IF(F161&gt;13,SUM(F129:F159)/F161,"")</f>
        <v/>
      </c>
      <c r="G163" s="100" t="str">
        <f aca="false">IF(G161&gt;13,SUM(G129:G159)/G161,"")</f>
        <v/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1.085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3.4</v>
      </c>
      <c r="E164" s="100" t="n">
        <f aca="false">MAX(E129:E159)</f>
        <v>2.3</v>
      </c>
      <c r="F164" s="100" t="n">
        <f aca="false">MAX(F129:F159)</f>
        <v>0</v>
      </c>
      <c r="G164" s="100" t="n">
        <f aca="false">MAX(G129:G159)</f>
        <v>0</v>
      </c>
      <c r="H164" s="100" t="n">
        <f aca="false">MAX(H129:H159)</f>
        <v>0</v>
      </c>
      <c r="I164" s="100" t="n">
        <f aca="false">MAX(I129:I159)</f>
        <v>0</v>
      </c>
      <c r="J164" s="100" t="n">
        <f aca="false">MAX(J129:J159)</f>
        <v>0</v>
      </c>
      <c r="K164" s="100" t="n">
        <f aca="false">MAX(K129:K159)</f>
        <v>0</v>
      </c>
      <c r="L164" s="100" t="n">
        <f aca="false">MAX(L129:L159)</f>
        <v>0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3.4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0.2</v>
      </c>
      <c r="E165" s="100" t="n">
        <f aca="false">MIN(E129:E159)</f>
        <v>0.3</v>
      </c>
      <c r="F165" s="100" t="n">
        <f aca="false">MIN(F129:F159)</f>
        <v>0</v>
      </c>
      <c r="G165" s="100" t="n">
        <f aca="false">MIN(G129:G159)</f>
        <v>0</v>
      </c>
      <c r="H165" s="100" t="n">
        <f aca="false">MIN(H129:H159)</f>
        <v>0</v>
      </c>
      <c r="I165" s="100" t="n">
        <f aca="false">MIN(I129:I159)</f>
        <v>0</v>
      </c>
      <c r="J165" s="114" t="n">
        <f aca="false">MIN(J129:J159)</f>
        <v>0</v>
      </c>
      <c r="K165" s="100" t="n">
        <f aca="false">MIN(K129:K159)</f>
        <v>0</v>
      </c>
      <c r="L165" s="100" t="n">
        <f aca="false">MIN(L129:L159)</f>
        <v>0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6"/>
      <c r="P170" s="86"/>
    </row>
    <row r="171" customFormat="false" ht="13.2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/>
      <c r="I171" s="74"/>
      <c r="J171" s="74"/>
      <c r="K171" s="74"/>
      <c r="L171" s="74"/>
      <c r="M171" s="88"/>
      <c r="N171" s="74"/>
      <c r="O171" s="122"/>
      <c r="P171" s="86"/>
    </row>
    <row r="172" customFormat="false" ht="13.2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/>
      <c r="I172" s="74"/>
      <c r="J172" s="74"/>
      <c r="K172" s="74"/>
      <c r="L172" s="74"/>
      <c r="M172" s="88"/>
      <c r="N172" s="74"/>
      <c r="O172" s="122"/>
      <c r="P172" s="86"/>
    </row>
    <row r="173" customFormat="false" ht="13.2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7"/>
      <c r="I173" s="74"/>
      <c r="J173" s="74"/>
      <c r="K173" s="74"/>
      <c r="L173" s="74"/>
      <c r="M173" s="74"/>
      <c r="N173" s="74"/>
      <c r="O173" s="122"/>
      <c r="P173" s="86"/>
    </row>
    <row r="174" customFormat="false" ht="13.2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7"/>
      <c r="I174" s="74"/>
      <c r="J174" s="74"/>
      <c r="K174" s="74"/>
      <c r="L174" s="74"/>
      <c r="M174" s="74"/>
      <c r="N174" s="74"/>
      <c r="O174" s="122"/>
      <c r="P174" s="86"/>
    </row>
    <row r="175" customFormat="false" ht="13.2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7"/>
      <c r="I175" s="74"/>
      <c r="J175" s="74"/>
      <c r="K175" s="74"/>
      <c r="L175" s="74"/>
      <c r="M175" s="74"/>
      <c r="N175" s="74"/>
      <c r="O175" s="122"/>
      <c r="P175" s="86"/>
    </row>
    <row r="176" customFormat="false" ht="13.2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87"/>
      <c r="I176" s="74"/>
      <c r="J176" s="74"/>
      <c r="K176" s="74"/>
      <c r="L176" s="74"/>
      <c r="M176" s="88"/>
      <c r="N176" s="74"/>
      <c r="O176" s="122"/>
      <c r="P176" s="86"/>
    </row>
    <row r="177" customFormat="false" ht="13.2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87"/>
      <c r="I177" s="74"/>
      <c r="J177" s="74"/>
      <c r="K177" s="74"/>
      <c r="L177" s="74"/>
      <c r="M177" s="74"/>
      <c r="N177" s="74"/>
      <c r="O177" s="122"/>
      <c r="P177" s="86"/>
    </row>
    <row r="178" customFormat="false" ht="13.2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7"/>
      <c r="I178" s="74"/>
      <c r="J178" s="74"/>
      <c r="K178" s="74"/>
      <c r="L178" s="74"/>
      <c r="M178" s="74"/>
      <c r="N178" s="74"/>
      <c r="O178" s="122"/>
      <c r="P178" s="86"/>
    </row>
    <row r="179" customFormat="false" ht="13.2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7"/>
      <c r="I179" s="74"/>
      <c r="J179" s="74"/>
      <c r="K179" s="74"/>
      <c r="L179" s="74"/>
      <c r="M179" s="74"/>
      <c r="N179" s="74"/>
      <c r="O179" s="122"/>
      <c r="P179" s="86"/>
    </row>
    <row r="180" customFormat="false" ht="13.2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7"/>
      <c r="I180" s="74"/>
      <c r="J180" s="74"/>
      <c r="K180" s="74"/>
      <c r="L180" s="74"/>
      <c r="M180" s="74"/>
      <c r="N180" s="74"/>
      <c r="O180" s="122"/>
      <c r="P180" s="86"/>
    </row>
    <row r="181" customFormat="false" ht="13.2" hidden="false" customHeight="false" outlineLevel="0" collapsed="false">
      <c r="C181" s="14" t="n">
        <v>11</v>
      </c>
      <c r="D181" s="74"/>
      <c r="E181" s="74"/>
      <c r="F181" s="74"/>
      <c r="G181" s="74"/>
      <c r="H181" s="87"/>
      <c r="I181" s="74"/>
      <c r="J181" s="74"/>
      <c r="K181" s="74"/>
      <c r="L181" s="74"/>
      <c r="M181" s="74"/>
      <c r="N181" s="74"/>
      <c r="O181" s="122"/>
      <c r="P181" s="86"/>
    </row>
    <row r="182" customFormat="false" ht="13.2" hidden="false" customHeight="false" outlineLevel="0" collapsed="false">
      <c r="C182" s="14" t="n">
        <v>12</v>
      </c>
      <c r="D182" s="74"/>
      <c r="E182" s="74"/>
      <c r="F182" s="74"/>
      <c r="G182" s="74"/>
      <c r="H182" s="87"/>
      <c r="I182" s="74"/>
      <c r="J182" s="74"/>
      <c r="K182" s="74"/>
      <c r="L182" s="74"/>
      <c r="M182" s="74"/>
      <c r="N182" s="74"/>
      <c r="O182" s="122"/>
      <c r="P182" s="86"/>
    </row>
    <row r="183" customFormat="false" ht="13.2" hidden="false" customHeight="false" outlineLevel="0" collapsed="false">
      <c r="C183" s="14" t="n">
        <v>13</v>
      </c>
      <c r="D183" s="74"/>
      <c r="E183" s="74"/>
      <c r="F183" s="74"/>
      <c r="G183" s="74"/>
      <c r="H183" s="87"/>
      <c r="I183" s="74"/>
      <c r="J183" s="74"/>
      <c r="K183" s="74"/>
      <c r="L183" s="74"/>
      <c r="M183" s="74"/>
      <c r="N183" s="74"/>
      <c r="O183" s="122"/>
      <c r="P183" s="86"/>
    </row>
    <row r="184" customFormat="false" ht="13.2" hidden="false" customHeight="false" outlineLevel="0" collapsed="false">
      <c r="C184" s="14" t="n">
        <v>14</v>
      </c>
      <c r="D184" s="74"/>
      <c r="E184" s="74"/>
      <c r="F184" s="74"/>
      <c r="G184" s="74"/>
      <c r="H184" s="87"/>
      <c r="I184" s="74"/>
      <c r="J184" s="74"/>
      <c r="K184" s="74"/>
      <c r="L184" s="74"/>
      <c r="M184" s="74"/>
      <c r="N184" s="74"/>
      <c r="O184" s="122"/>
      <c r="P184" s="86"/>
    </row>
    <row r="185" customFormat="false" ht="13.2" hidden="false" customHeight="false" outlineLevel="0" collapsed="false">
      <c r="C185" s="14" t="n">
        <v>15</v>
      </c>
      <c r="D185" s="74"/>
      <c r="E185" s="74"/>
      <c r="F185" s="74"/>
      <c r="G185" s="74"/>
      <c r="H185" s="87"/>
      <c r="I185" s="74"/>
      <c r="J185" s="74"/>
      <c r="K185" s="74"/>
      <c r="L185" s="74"/>
      <c r="M185" s="74"/>
      <c r="N185" s="74"/>
      <c r="O185" s="122"/>
      <c r="P185" s="86"/>
    </row>
    <row r="186" customFormat="false" ht="13.2" hidden="false" customHeight="false" outlineLevel="0" collapsed="false">
      <c r="C186" s="14" t="n">
        <v>16</v>
      </c>
      <c r="D186" s="74"/>
      <c r="E186" s="74"/>
      <c r="F186" s="74"/>
      <c r="G186" s="74"/>
      <c r="H186" s="87"/>
      <c r="I186" s="74"/>
      <c r="J186" s="74"/>
      <c r="K186" s="74"/>
      <c r="L186" s="74"/>
      <c r="M186" s="74"/>
      <c r="N186" s="74"/>
      <c r="O186" s="122"/>
      <c r="P186" s="86"/>
    </row>
    <row r="187" customFormat="false" ht="13.2" hidden="false" customHeight="false" outlineLevel="0" collapsed="false">
      <c r="C187" s="14" t="n">
        <v>17</v>
      </c>
      <c r="D187" s="74"/>
      <c r="E187" s="74"/>
      <c r="F187" s="74"/>
      <c r="G187" s="74"/>
      <c r="H187" s="87"/>
      <c r="I187" s="74"/>
      <c r="J187" s="74"/>
      <c r="K187" s="74"/>
      <c r="L187" s="74"/>
      <c r="M187" s="74"/>
      <c r="N187" s="74"/>
      <c r="O187" s="122"/>
      <c r="P187" s="86"/>
    </row>
    <row r="188" customFormat="false" ht="13.2" hidden="false" customHeight="false" outlineLevel="0" collapsed="false">
      <c r="C188" s="14" t="n">
        <v>18</v>
      </c>
      <c r="D188" s="74"/>
      <c r="E188" s="74"/>
      <c r="F188" s="74"/>
      <c r="G188" s="74"/>
      <c r="H188" s="87"/>
      <c r="I188" s="74"/>
      <c r="J188" s="74"/>
      <c r="K188" s="74"/>
      <c r="L188" s="74"/>
      <c r="M188" s="74"/>
      <c r="N188" s="74"/>
      <c r="O188" s="122"/>
      <c r="P188" s="86"/>
    </row>
    <row r="189" customFormat="false" ht="13.2" hidden="false" customHeight="false" outlineLevel="0" collapsed="false">
      <c r="C189" s="14" t="n">
        <v>19</v>
      </c>
      <c r="D189" s="74"/>
      <c r="E189" s="74"/>
      <c r="F189" s="74"/>
      <c r="G189" s="74"/>
      <c r="H189" s="87"/>
      <c r="I189" s="74"/>
      <c r="J189" s="74"/>
      <c r="K189" s="74"/>
      <c r="L189" s="74"/>
      <c r="M189" s="74"/>
      <c r="N189" s="74"/>
      <c r="O189" s="122"/>
      <c r="P189" s="86"/>
    </row>
    <row r="190" customFormat="false" ht="13.2" hidden="false" customHeight="false" outlineLevel="0" collapsed="false">
      <c r="C190" s="14" t="n">
        <v>20</v>
      </c>
      <c r="D190" s="74"/>
      <c r="E190" s="74"/>
      <c r="F190" s="74"/>
      <c r="G190" s="74"/>
      <c r="H190" s="87"/>
      <c r="I190" s="74"/>
      <c r="J190" s="74"/>
      <c r="K190" s="74"/>
      <c r="L190" s="74"/>
      <c r="M190" s="74"/>
      <c r="N190" s="74"/>
      <c r="O190" s="122"/>
      <c r="P190" s="86"/>
    </row>
    <row r="191" customFormat="false" ht="13.2" hidden="false" customHeight="false" outlineLevel="0" collapsed="false">
      <c r="C191" s="14" t="n">
        <v>21</v>
      </c>
      <c r="D191" s="74" t="n">
        <v>1.5</v>
      </c>
      <c r="E191" s="74"/>
      <c r="F191" s="74"/>
      <c r="G191" s="74"/>
      <c r="H191" s="87"/>
      <c r="I191" s="74"/>
      <c r="J191" s="74"/>
      <c r="K191" s="74"/>
      <c r="L191" s="74"/>
      <c r="M191" s="74"/>
      <c r="N191" s="74"/>
      <c r="O191" s="122"/>
      <c r="P191" s="86"/>
    </row>
    <row r="192" customFormat="false" ht="13.2" hidden="false" customHeight="false" outlineLevel="0" collapsed="false">
      <c r="C192" s="14" t="n">
        <v>22</v>
      </c>
      <c r="D192" s="57" t="n">
        <v>0.45</v>
      </c>
      <c r="E192" s="74"/>
      <c r="F192" s="74"/>
      <c r="G192" s="74"/>
      <c r="H192" s="87"/>
      <c r="I192" s="74"/>
      <c r="J192" s="74"/>
      <c r="K192" s="74"/>
      <c r="L192" s="74"/>
      <c r="M192" s="74"/>
      <c r="N192" s="74"/>
      <c r="O192" s="122"/>
      <c r="P192" s="86"/>
    </row>
    <row r="193" customFormat="false" ht="13.2" hidden="false" customHeight="false" outlineLevel="0" collapsed="false">
      <c r="C193" s="14" t="n">
        <v>23</v>
      </c>
      <c r="D193" s="123" t="n">
        <v>2</v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122"/>
      <c r="P193" s="86"/>
    </row>
    <row r="194" customFormat="false" ht="13.2" hidden="false" customHeight="false" outlineLevel="0" collapsed="false">
      <c r="C194" s="14" t="n">
        <v>24</v>
      </c>
      <c r="D194" s="57" t="n">
        <v>0.45</v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122"/>
      <c r="P194" s="86"/>
    </row>
    <row r="195" customFormat="false" ht="13.2" hidden="false" customHeight="false" outlineLevel="0" collapsed="false">
      <c r="C195" s="14" t="n">
        <v>25</v>
      </c>
      <c r="D195" s="123" t="n">
        <v>1.2</v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122"/>
      <c r="P195" s="86"/>
    </row>
    <row r="196" customFormat="false" ht="13.2" hidden="false" customHeight="false" outlineLevel="0" collapsed="false">
      <c r="C196" s="14" t="n">
        <v>26</v>
      </c>
      <c r="D196" s="57" t="n">
        <v>0.45</v>
      </c>
      <c r="E196" s="74"/>
      <c r="F196" s="74"/>
      <c r="G196" s="74"/>
      <c r="H196" s="74"/>
      <c r="I196" s="74"/>
      <c r="J196" s="74"/>
      <c r="K196" s="74"/>
      <c r="L196" s="88"/>
      <c r="M196" s="74"/>
      <c r="N196" s="74"/>
      <c r="O196" s="122"/>
      <c r="P196" s="86"/>
    </row>
    <row r="197" customFormat="false" ht="13.2" hidden="false" customHeight="false" outlineLevel="0" collapsed="false">
      <c r="C197" s="14" t="n">
        <v>27</v>
      </c>
      <c r="D197" s="123" t="n">
        <v>3.4</v>
      </c>
      <c r="E197" s="74"/>
      <c r="F197" s="74"/>
      <c r="G197" s="74"/>
      <c r="H197" s="74"/>
      <c r="I197" s="74"/>
      <c r="J197" s="74"/>
      <c r="K197" s="74"/>
      <c r="L197" s="88"/>
      <c r="M197" s="74"/>
      <c r="N197" s="74"/>
      <c r="O197" s="122"/>
      <c r="P197" s="86"/>
    </row>
    <row r="198" customFormat="false" ht="13.2" hidden="false" customHeight="false" outlineLevel="0" collapsed="false">
      <c r="C198" s="14" t="n">
        <v>28</v>
      </c>
      <c r="D198" s="123" t="n">
        <v>5.1</v>
      </c>
      <c r="E198" s="74"/>
      <c r="F198" s="74"/>
      <c r="G198" s="74"/>
      <c r="H198" s="74"/>
      <c r="I198" s="74"/>
      <c r="J198" s="74"/>
      <c r="K198" s="74"/>
      <c r="L198" s="88"/>
      <c r="M198" s="74"/>
      <c r="N198" s="74"/>
      <c r="O198" s="122"/>
      <c r="P198" s="86"/>
    </row>
    <row r="199" customFormat="false" ht="13.2" hidden="false" customHeight="false" outlineLevel="0" collapsed="false">
      <c r="C199" s="14" t="n">
        <v>29</v>
      </c>
      <c r="D199" s="123" t="n">
        <v>10.4</v>
      </c>
      <c r="E199" s="74"/>
      <c r="F199" s="74"/>
      <c r="G199" s="74"/>
      <c r="H199" s="74"/>
      <c r="I199" s="74"/>
      <c r="J199" s="74"/>
      <c r="K199" s="74"/>
      <c r="L199" s="88"/>
      <c r="M199" s="74"/>
      <c r="N199" s="74"/>
      <c r="O199" s="122"/>
      <c r="P199" s="86"/>
    </row>
    <row r="200" customFormat="false" ht="13.2" hidden="false" customHeight="false" outlineLevel="0" collapsed="false">
      <c r="C200" s="75" t="n">
        <v>30</v>
      </c>
      <c r="D200" s="123" t="n">
        <v>9.1</v>
      </c>
      <c r="E200" s="76"/>
      <c r="F200" s="74"/>
      <c r="G200" s="76"/>
      <c r="H200" s="74"/>
      <c r="I200" s="74"/>
      <c r="J200" s="74"/>
      <c r="K200" s="76"/>
      <c r="L200" s="74"/>
      <c r="M200" s="74"/>
      <c r="N200" s="74"/>
      <c r="O200" s="122"/>
      <c r="P200" s="86"/>
    </row>
    <row r="201" customFormat="false" ht="13.2" hidden="false" customHeight="false" outlineLevel="0" collapsed="false">
      <c r="C201" s="14" t="n">
        <v>31</v>
      </c>
      <c r="D201" s="74" t="n">
        <v>6.7</v>
      </c>
      <c r="E201" s="76"/>
      <c r="F201" s="76"/>
      <c r="G201" s="76"/>
      <c r="H201" s="74"/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11</v>
      </c>
      <c r="E203" s="97" t="n">
        <f aca="false">COUNT(E171:E201)</f>
        <v>10</v>
      </c>
      <c r="F203" s="97" t="n">
        <f aca="false">COUNT(F171:F201)</f>
        <v>0</v>
      </c>
      <c r="G203" s="97" t="n">
        <f aca="false">COUNT(G171:G201)</f>
        <v>0</v>
      </c>
      <c r="H203" s="97" t="n">
        <f aca="false">COUNT(H171:H201)</f>
        <v>0</v>
      </c>
      <c r="I203" s="97" t="n">
        <f aca="false">COUNT(I171:I201)</f>
        <v>0</v>
      </c>
      <c r="J203" s="97" t="n">
        <f aca="false">COUNT(J171:J201)</f>
        <v>0</v>
      </c>
      <c r="K203" s="97" t="n">
        <f aca="false">COUNT(K171:K201)</f>
        <v>0</v>
      </c>
      <c r="L203" s="97" t="n">
        <f aca="false">COUNT(L171:L201)</f>
        <v>0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21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1:E201,"&gt;20")</f>
        <v>0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0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str">
        <f aca="false">IF(E203&gt;13,SUM(E171:E201)/E203,"")</f>
        <v/>
      </c>
      <c r="F205" s="100" t="str">
        <f aca="false">IF(F203&gt;13,SUM(F171:F201)/F203,"")</f>
        <v/>
      </c>
      <c r="G205" s="100" t="str">
        <f aca="false">IF(G203&gt;13,SUM(G171:G201)/G203,"")</f>
        <v/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n">
        <f aca="false">AVERAGE(D172:O202)</f>
        <v>3.13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10.4</v>
      </c>
      <c r="E206" s="100" t="n">
        <f aca="false">MAX(E171:E201)</f>
        <v>4.3</v>
      </c>
      <c r="F206" s="100" t="n">
        <f aca="false">MAX(F171:F201)</f>
        <v>0</v>
      </c>
      <c r="G206" s="100" t="n">
        <f aca="false">MAX(G171:G201)</f>
        <v>0</v>
      </c>
      <c r="H206" s="100" t="n">
        <f aca="false">MAX(H171:H201)</f>
        <v>0</v>
      </c>
      <c r="I206" s="100" t="n">
        <f aca="false">MAX(I171:I201)</f>
        <v>0</v>
      </c>
      <c r="J206" s="100" t="n">
        <f aca="false">MAX(J171:J201)</f>
        <v>0</v>
      </c>
      <c r="K206" s="100" t="n">
        <f aca="false">MAX(K171:K201)</f>
        <v>0</v>
      </c>
      <c r="L206" s="100" t="n">
        <f aca="false">MAX(L171:L201)</f>
        <v>0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10.4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1:E201)</f>
        <v>0.45</v>
      </c>
      <c r="F207" s="100" t="n">
        <f aca="false">MIN(F171:F201)</f>
        <v>0</v>
      </c>
      <c r="G207" s="100" t="n">
        <f aca="false">MIN(G171:G201)</f>
        <v>0</v>
      </c>
      <c r="H207" s="100" t="n">
        <f aca="false">MIN(H171:H201)</f>
        <v>0</v>
      </c>
      <c r="I207" s="100" t="n">
        <f aca="false">MIN(I171:I201)</f>
        <v>0</v>
      </c>
      <c r="J207" s="100" t="n">
        <f aca="false">MIN(J171:J201)</f>
        <v>0</v>
      </c>
      <c r="K207" s="100" t="n">
        <f aca="false">MIN(K171:K201)</f>
        <v>0</v>
      </c>
      <c r="L207" s="100" t="n">
        <f aca="false">MIN(L171:L201)</f>
        <v>0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4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5"/>
      <c r="B209" s="96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7" workbookViewId="0">
      <selection pane="topLeft" activeCell="D28" activeCellId="0" sqref="D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/>
      <c r="F8" s="140"/>
      <c r="G8" s="140"/>
      <c r="H8" s="140"/>
      <c r="I8" s="140"/>
      <c r="J8" s="140"/>
      <c r="K8" s="140"/>
      <c r="L8" s="140"/>
      <c r="M8" s="140"/>
      <c r="N8" s="141"/>
      <c r="O8" s="142" t="n">
        <f aca="false">SUM(C8:N8)</f>
        <v>115</v>
      </c>
      <c r="P8" s="142" t="n">
        <f aca="false">O8/R8</f>
        <v>57.5</v>
      </c>
      <c r="Q8" s="143"/>
      <c r="R8" s="144" t="n">
        <f aca="false">COUNTIF(C8:N8,"&gt;0")</f>
        <v>2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/>
      <c r="F9" s="140"/>
      <c r="G9" s="140"/>
      <c r="H9" s="140"/>
      <c r="I9" s="140"/>
      <c r="J9" s="140"/>
      <c r="K9" s="140"/>
      <c r="L9" s="140"/>
      <c r="M9" s="140"/>
      <c r="N9" s="141"/>
      <c r="O9" s="142" t="n">
        <f aca="false">SUM(C9:N9)</f>
        <v>54.7</v>
      </c>
      <c r="P9" s="142" t="n">
        <f aca="false">O9/R9</f>
        <v>27.35</v>
      </c>
      <c r="Q9" s="143"/>
      <c r="R9" s="144" t="n">
        <f aca="false">COUNTIF(C9:N9,"&gt;0")</f>
        <v>2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1"/>
      <c r="O10" s="142" t="n">
        <f aca="false">SUM(C10:N10)</f>
        <v>60.66</v>
      </c>
      <c r="P10" s="142" t="n">
        <f aca="false">O10/R10</f>
        <v>30.33</v>
      </c>
      <c r="Q10" s="143"/>
      <c r="R10" s="144" t="n">
        <f aca="false">COUNTIF(C10:N10,"&gt;0")</f>
        <v>2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1"/>
      <c r="O11" s="142" t="n">
        <f aca="false">SUM(C11:N11)</f>
        <v>43.3</v>
      </c>
      <c r="P11" s="142" t="n">
        <f aca="false">O11/R11</f>
        <v>21.65</v>
      </c>
      <c r="Q11" s="143"/>
      <c r="R11" s="144" t="n">
        <f aca="false">COUNTIF(C11:N11,"&gt;0")</f>
        <v>2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1"/>
      <c r="O12" s="142" t="n">
        <f aca="false">SUM(C12:N12)</f>
        <v>11.4</v>
      </c>
      <c r="P12" s="142" t="n">
        <f aca="false">O12/R12</f>
        <v>5.7</v>
      </c>
      <c r="Q12" s="143"/>
      <c r="R12" s="144" t="n">
        <f aca="false">COUNTIF(C12:N12,"&gt;0")</f>
        <v>2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/>
      <c r="F13" s="67"/>
      <c r="G13" s="67"/>
      <c r="H13" s="67"/>
      <c r="I13" s="67"/>
      <c r="J13" s="67"/>
      <c r="K13" s="67"/>
      <c r="L13" s="67"/>
      <c r="M13" s="67"/>
      <c r="N13" s="145"/>
      <c r="O13" s="142" t="n">
        <f aca="false">SUM(C13:N13)</f>
        <v>13.4</v>
      </c>
      <c r="P13" s="142" t="n">
        <f aca="false">O13/R13</f>
        <v>6.7</v>
      </c>
      <c r="Q13" s="143"/>
      <c r="R13" s="144" t="n">
        <f aca="false">COUNTIF(C13:N13,"&gt;0")</f>
        <v>2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/>
      <c r="F14" s="66"/>
      <c r="G14" s="66"/>
      <c r="H14" s="66"/>
      <c r="I14" s="66"/>
      <c r="J14" s="66"/>
      <c r="K14" s="66"/>
      <c r="L14" s="66"/>
      <c r="M14" s="66"/>
      <c r="N14" s="146"/>
      <c r="O14" s="147" t="n">
        <f aca="false">SUM(C14:N14)</f>
        <v>122</v>
      </c>
      <c r="P14" s="147" t="n">
        <f aca="false">O14/R14</f>
        <v>61</v>
      </c>
      <c r="Q14" s="143"/>
      <c r="R14" s="144" t="n">
        <f aca="false">COUNTIF(C14:N14,"&gt;0")</f>
        <v>2</v>
      </c>
    </row>
    <row r="15" customFormat="false" ht="18" hidden="false" customHeight="true" outlineLevel="0" collapsed="false">
      <c r="A15" s="138" t="s">
        <v>65</v>
      </c>
      <c r="B15" s="139"/>
      <c r="C15" s="148" t="n">
        <v>0.02</v>
      </c>
      <c r="D15" s="148" t="n">
        <v>0.04</v>
      </c>
      <c r="E15" s="148"/>
      <c r="F15" s="148"/>
      <c r="G15" s="67"/>
      <c r="H15" s="148"/>
      <c r="I15" s="148"/>
      <c r="J15" s="148"/>
      <c r="K15" s="148"/>
      <c r="L15" s="148"/>
      <c r="M15" s="148"/>
      <c r="N15" s="149"/>
      <c r="O15" s="150" t="n">
        <f aca="false">SUM(C15:N15)</f>
        <v>0.06</v>
      </c>
      <c r="P15" s="150" t="n">
        <f aca="false">O15/R15</f>
        <v>0.03</v>
      </c>
      <c r="Q15" s="143"/>
      <c r="R15" s="144" t="n">
        <f aca="false">COUNTIF(C15:N15,"&gt;0")</f>
        <v>2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1"/>
      <c r="O16" s="142" t="n">
        <f aca="false">SUM(C16:N16)</f>
        <v>2</v>
      </c>
      <c r="P16" s="142" t="n">
        <f aca="false">O16/R16</f>
        <v>1</v>
      </c>
      <c r="Q16" s="143"/>
      <c r="R16" s="144" t="n">
        <f aca="false">COUNTIF(C16:N16,"&gt;0")</f>
        <v>2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1"/>
      <c r="O17" s="142" t="n">
        <f aca="false">SUM(C17:N17)</f>
        <v>7.7</v>
      </c>
      <c r="P17" s="142" t="n">
        <f aca="false">O17/R17</f>
        <v>3.85</v>
      </c>
      <c r="Q17" s="143"/>
      <c r="R17" s="144" t="n">
        <f aca="false">COUNTIF(C17:N17,"&gt;0")</f>
        <v>2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/>
      <c r="F18" s="140"/>
      <c r="G18" s="140"/>
      <c r="H18" s="140"/>
      <c r="I18" s="140"/>
      <c r="J18" s="140"/>
      <c r="K18" s="140"/>
      <c r="L18" s="140"/>
      <c r="M18" s="140"/>
      <c r="N18" s="46"/>
      <c r="O18" s="142" t="n">
        <f aca="false">SUM(C18:N18)</f>
        <v>8.1</v>
      </c>
      <c r="P18" s="142" t="n">
        <f aca="false">O18/R18</f>
        <v>4.05</v>
      </c>
      <c r="Q18" s="143"/>
      <c r="R18" s="144" t="n">
        <f aca="false">COUNTIF(C18:N18,"&gt;0")</f>
        <v>2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1"/>
      <c r="O19" s="142" t="n">
        <f aca="false">SUM(C19:N19)</f>
        <v>9.2</v>
      </c>
      <c r="P19" s="142" t="n">
        <f aca="false">O19/R19</f>
        <v>4.6</v>
      </c>
      <c r="Q19" s="143"/>
      <c r="R19" s="144" t="n">
        <f aca="false">COUNTIF(C19:N19,"&gt;0")</f>
        <v>2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1"/>
      <c r="O20" s="142" t="n">
        <f aca="false">SUM(C20:N20)</f>
        <v>2</v>
      </c>
      <c r="P20" s="142" t="n">
        <f aca="false">O20/R20</f>
        <v>1</v>
      </c>
      <c r="Q20" s="143"/>
      <c r="R20" s="144" t="n">
        <f aca="false">COUNTIF(C20:N20,"&gt;0")</f>
        <v>2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/>
      <c r="F21" s="148"/>
      <c r="G21" s="67"/>
      <c r="H21" s="148"/>
      <c r="I21" s="148"/>
      <c r="J21" s="148"/>
      <c r="K21" s="148"/>
      <c r="L21" s="148"/>
      <c r="M21" s="148"/>
      <c r="N21" s="149"/>
      <c r="O21" s="150" t="n">
        <f aca="false">SUM(C21:N21)</f>
        <v>1.3</v>
      </c>
      <c r="P21" s="150" t="n">
        <f aca="false">O21/R21</f>
        <v>0.65</v>
      </c>
      <c r="Q21" s="143"/>
      <c r="R21" s="144" t="n">
        <f aca="false">COUNTIF(C21:N21,"&gt;0")</f>
        <v>2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/>
      <c r="F23" s="67"/>
      <c r="G23" s="67"/>
      <c r="H23" s="67"/>
      <c r="I23" s="67"/>
      <c r="J23" s="67"/>
      <c r="K23" s="67"/>
      <c r="L23" s="67"/>
      <c r="M23" s="67"/>
      <c r="N23" s="145"/>
      <c r="O23" s="142" t="n">
        <f aca="false">SUM(C23:N23)</f>
        <v>1</v>
      </c>
      <c r="P23" s="142" t="n">
        <f aca="false">O23/R23</f>
        <v>0.5</v>
      </c>
      <c r="Q23" s="143"/>
      <c r="R23" s="144" t="n">
        <f aca="false">COUNTIF(C23:N23,"&gt;0")</f>
        <v>2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/>
      <c r="F24" s="67"/>
      <c r="G24" s="67"/>
      <c r="H24" s="67"/>
      <c r="I24" s="67"/>
      <c r="J24" s="67"/>
      <c r="K24" s="67"/>
      <c r="L24" s="67"/>
      <c r="M24" s="67"/>
      <c r="N24" s="145"/>
      <c r="O24" s="142" t="n">
        <f aca="false">SUM(C24:N24)</f>
        <v>1.3</v>
      </c>
      <c r="P24" s="142" t="n">
        <f aca="false">O24/R24</f>
        <v>0.65</v>
      </c>
      <c r="Q24" s="143"/>
      <c r="R24" s="144" t="n">
        <f aca="false">COUNTIF(C24:N24,"&gt;0")</f>
        <v>2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/>
      <c r="F25" s="70"/>
      <c r="G25" s="70"/>
      <c r="H25" s="70"/>
      <c r="I25" s="70"/>
      <c r="J25" s="151"/>
      <c r="K25" s="151"/>
      <c r="L25" s="151"/>
      <c r="M25" s="151"/>
      <c r="N25" s="152"/>
      <c r="O25" s="142" t="n">
        <f aca="false">SUM(C25:N25)</f>
        <v>0.1</v>
      </c>
      <c r="P25" s="142" t="n">
        <f aca="false">O25/R25</f>
        <v>0.05</v>
      </c>
      <c r="Q25" s="143"/>
      <c r="R25" s="144" t="n">
        <f aca="false">COUNTIF(C25:N25,"&gt;0")</f>
        <v>2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3"/>
      <c r="O26" s="142" t="n">
        <f aca="false">SUM(C26:N26)</f>
        <v>0.2</v>
      </c>
      <c r="P26" s="142" t="n">
        <f aca="false">O26/R26</f>
        <v>0.1</v>
      </c>
      <c r="Q26" s="143"/>
      <c r="R26" s="144" t="n">
        <f aca="false">COUNTIF(C26:N26,"&gt;0")</f>
        <v>2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/>
      <c r="F27" s="155"/>
      <c r="G27" s="156"/>
      <c r="H27" s="155"/>
      <c r="I27" s="155"/>
      <c r="J27" s="155"/>
      <c r="K27" s="155"/>
      <c r="L27" s="155"/>
      <c r="M27" s="155"/>
      <c r="N27" s="157"/>
      <c r="O27" s="158" t="n">
        <f aca="false">SUM(C27:N27)</f>
        <v>2</v>
      </c>
      <c r="P27" s="147"/>
      <c r="Q27" s="159"/>
      <c r="R27" s="144" t="n">
        <f aca="false">COUNTIF(C27:N27,"&gt;0")</f>
        <v>2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0</v>
      </c>
      <c r="F28" s="160" t="n">
        <f aca="false">COUNTIF(F8:F26,"&gt;0")</f>
        <v>0</v>
      </c>
      <c r="G28" s="160" t="n">
        <f aca="false">COUNTIF(G8:G26,"&gt;0")</f>
        <v>0</v>
      </c>
      <c r="H28" s="160" t="n">
        <f aca="false">COUNTIF(H8:H26,"&gt;0")</f>
        <v>0</v>
      </c>
      <c r="I28" s="160" t="n">
        <f aca="false">COUNTIF(I8:I26,"&gt;0")</f>
        <v>0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36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6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6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6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6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6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6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6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6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6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6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6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6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6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6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6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6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6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6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6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6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6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6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6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6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6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6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4" activeCellId="0" sqref="E14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0</v>
      </c>
      <c r="C7" s="187" t="n">
        <f aca="false">Cadj!E35</f>
        <v>0</v>
      </c>
      <c r="D7" s="187" t="n">
        <f aca="false">'SČ 2_5'!E35</f>
        <v>0</v>
      </c>
      <c r="E7" s="187" t="n">
        <f aca="false">'SČ 10 '!F35</f>
        <v>0</v>
      </c>
      <c r="F7" s="187" t="n">
        <f aca="false">NO2!E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E37</f>
        <v/>
      </c>
      <c r="C8" s="190" t="str">
        <f aca="false">Cadj!E37</f>
        <v/>
      </c>
      <c r="D8" s="190"/>
      <c r="E8" s="190"/>
      <c r="F8" s="190" t="str">
        <f aca="false">NO2!E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0</v>
      </c>
      <c r="C9" s="190" t="n">
        <f aca="false">Cadj!E41</f>
        <v>0</v>
      </c>
      <c r="D9" s="190"/>
      <c r="E9" s="190"/>
      <c r="F9" s="190" t="n">
        <f aca="false">NO2!E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E40</f>
        <v/>
      </c>
      <c r="C10" s="190" t="str">
        <f aca="false">Cadj!E40</f>
        <v/>
      </c>
      <c r="D10" s="190"/>
      <c r="E10" s="190" t="str">
        <f aca="false">'SČ 10 '!F40</f>
        <v/>
      </c>
      <c r="F10" s="190" t="str">
        <f aca="false">NO2!E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0</v>
      </c>
      <c r="C11" s="187" t="n">
        <f aca="false">Cadj!E39</f>
        <v>0</v>
      </c>
      <c r="D11" s="190" t="n">
        <f aca="false">'SČ 2_5'!E39</f>
        <v>0</v>
      </c>
      <c r="E11" s="190" t="n">
        <f aca="false">'SČ 10 '!F39</f>
        <v>0</v>
      </c>
      <c r="F11" s="187" t="n">
        <f aca="false">NO2!E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0</v>
      </c>
      <c r="C12" s="187" t="n">
        <f aca="false">Cadj!E38</f>
        <v>0</v>
      </c>
      <c r="D12" s="190" t="n">
        <f aca="false">'SČ 2_5'!E38</f>
        <v>0</v>
      </c>
      <c r="E12" s="190" t="n">
        <f aca="false">'SČ 10 '!F38</f>
        <v>0</v>
      </c>
      <c r="F12" s="187" t="n">
        <f aca="false">NO2!E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0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0</v>
      </c>
      <c r="D39" s="206" t="n">
        <f aca="false">TM!E13</f>
        <v>0</v>
      </c>
      <c r="E39" s="206" t="n">
        <f aca="false">TM!E14</f>
        <v>0</v>
      </c>
      <c r="F39" s="206" t="n">
        <f aca="false">TM!E18</f>
        <v>0</v>
      </c>
      <c r="G39" s="206" t="n">
        <f aca="false">TM!E17</f>
        <v>0</v>
      </c>
      <c r="H39" s="206"/>
      <c r="I39" s="207" t="n">
        <f aca="false">TM!E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0</v>
      </c>
      <c r="D64" s="206" t="n">
        <f aca="false">TM!E19</f>
        <v>0</v>
      </c>
      <c r="E64" s="206" t="n">
        <f aca="false">TM!E20</f>
        <v>0</v>
      </c>
      <c r="F64" s="206" t="n">
        <f aca="false">TM!E10</f>
        <v>0</v>
      </c>
      <c r="G64" s="206" t="n">
        <f aca="false">TM!E9</f>
        <v>0</v>
      </c>
      <c r="H64" s="206" t="n">
        <f aca="false">TM!E25</f>
        <v>0</v>
      </c>
      <c r="I64" s="206" t="n">
        <f aca="false">TM!E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0</v>
      </c>
      <c r="D89" s="206"/>
      <c r="E89" s="206" t="n">
        <f aca="false">TM!E24</f>
        <v>0</v>
      </c>
      <c r="F89" s="206" t="n">
        <f aca="false">TM!E21</f>
        <v>0</v>
      </c>
      <c r="G89" s="206" t="n">
        <f aca="false">TM!E23</f>
        <v>0</v>
      </c>
      <c r="H89" s="190" t="n">
        <f aca="false">TM!E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0</v>
      </c>
      <c r="D114" s="204" t="n">
        <f aca="false">'SČ 10 '!F119</f>
        <v>0</v>
      </c>
      <c r="E114" s="204" t="n">
        <f aca="false">'SČ 10 '!F161</f>
        <v>0</v>
      </c>
      <c r="F114" s="204" t="n">
        <f aca="false">'SČ 10 '!F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F79</f>
        <v/>
      </c>
      <c r="D115" s="206" t="str">
        <f aca="false">'SČ 10 '!F121</f>
        <v/>
      </c>
      <c r="E115" s="206" t="str">
        <f aca="false">'SČ 10 '!F163</f>
        <v/>
      </c>
      <c r="F115" s="206" t="str">
        <f aca="false">'SČ 10 '!F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F81</f>
        <v>0</v>
      </c>
      <c r="D118" s="207" t="n">
        <f aca="false">'SČ 10 '!F123</f>
        <v>0</v>
      </c>
      <c r="E118" s="206" t="n">
        <f aca="false">'SČ 10 '!F165</f>
        <v>0</v>
      </c>
      <c r="F118" s="206" t="n">
        <f aca="false">'SČ 10 '!F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F80</f>
        <v>0</v>
      </c>
      <c r="D119" s="207" t="n">
        <f aca="false">'SČ 10 '!F122</f>
        <v>0</v>
      </c>
      <c r="E119" s="206" t="n">
        <f aca="false">'SČ 10 '!F164</f>
        <v>0</v>
      </c>
      <c r="F119" s="206" t="n">
        <f aca="false">'SČ 10 '!F206</f>
        <v>0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6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0-01-31T07:34:46Z</cp:lastPrinted>
  <dcterms:modified xsi:type="dcterms:W3CDTF">2025-03-14T11:53:23Z</dcterms:modified>
  <cp:revision>0</cp:revision>
  <dc:subject/>
  <dc:title/>
</cp:coreProperties>
</file>