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H4" activeCellId="0" sqref="H4:H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 t="n">
        <v>3</v>
      </c>
      <c r="G4" s="16" t="n">
        <v>3</v>
      </c>
      <c r="H4" s="16" t="n">
        <v>3</v>
      </c>
      <c r="I4" s="15"/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 t="n">
        <v>3</v>
      </c>
      <c r="G5" s="16" t="n">
        <v>3</v>
      </c>
      <c r="H5" s="16" t="n">
        <v>3</v>
      </c>
      <c r="I5" s="15"/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 t="n">
        <v>3</v>
      </c>
      <c r="G6" s="15"/>
      <c r="H6" s="16" t="n">
        <v>3</v>
      </c>
      <c r="I6" s="15"/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 t="n">
        <v>3</v>
      </c>
      <c r="G7" s="18"/>
      <c r="H7" s="16" t="n">
        <v>3</v>
      </c>
      <c r="I7" s="15"/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 t="n">
        <v>3</v>
      </c>
      <c r="G8" s="15"/>
      <c r="H8" s="16" t="n">
        <v>3</v>
      </c>
      <c r="I8" s="15"/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 t="n">
        <v>3</v>
      </c>
      <c r="G9" s="16" t="n">
        <v>3</v>
      </c>
      <c r="H9" s="16" t="n">
        <v>3</v>
      </c>
      <c r="I9" s="15"/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 t="n">
        <v>3</v>
      </c>
      <c r="G10" s="16" t="n">
        <v>3</v>
      </c>
      <c r="H10" s="16" t="n">
        <v>3</v>
      </c>
      <c r="I10" s="15"/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 t="n">
        <v>3</v>
      </c>
      <c r="G11" s="16" t="n">
        <v>3</v>
      </c>
      <c r="H11" s="16" t="n">
        <v>3</v>
      </c>
      <c r="I11" s="15"/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 t="n">
        <v>3</v>
      </c>
      <c r="G12" s="16" t="n">
        <v>3</v>
      </c>
      <c r="H12" s="16" t="n">
        <v>3</v>
      </c>
      <c r="I12" s="15"/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 t="n">
        <v>3</v>
      </c>
      <c r="G13" s="16" t="n">
        <v>3</v>
      </c>
      <c r="H13" s="16" t="n">
        <v>3</v>
      </c>
      <c r="I13" s="15"/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 t="n">
        <v>3</v>
      </c>
      <c r="G14" s="16" t="n">
        <v>3</v>
      </c>
      <c r="H14" s="16" t="n">
        <v>3</v>
      </c>
      <c r="I14" s="15"/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 t="n">
        <v>3</v>
      </c>
      <c r="G15" s="16" t="n">
        <v>3</v>
      </c>
      <c r="H15" s="16" t="n">
        <v>3</v>
      </c>
      <c r="I15" s="15"/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 t="n">
        <v>3</v>
      </c>
      <c r="G16" s="16" t="n">
        <v>3</v>
      </c>
      <c r="H16" s="16" t="n">
        <v>3</v>
      </c>
      <c r="I16" s="15"/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 t="n">
        <v>3</v>
      </c>
      <c r="G17" s="16" t="n">
        <v>3</v>
      </c>
      <c r="H17" s="16" t="n">
        <v>3</v>
      </c>
      <c r="I17" s="15"/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 t="n">
        <v>3</v>
      </c>
      <c r="G18" s="16" t="n">
        <v>3</v>
      </c>
      <c r="H18" s="16" t="n">
        <v>3</v>
      </c>
      <c r="I18" s="15"/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 t="n">
        <v>3</v>
      </c>
      <c r="G19" s="16" t="n">
        <v>3</v>
      </c>
      <c r="H19" s="16" t="n">
        <v>3</v>
      </c>
      <c r="I19" s="15"/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6" t="n">
        <v>3</v>
      </c>
      <c r="G20" s="16" t="n">
        <v>3</v>
      </c>
      <c r="H20" s="16" t="n">
        <v>3</v>
      </c>
      <c r="I20" s="15"/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 t="n">
        <v>3</v>
      </c>
      <c r="G21" s="16" t="n">
        <v>3</v>
      </c>
      <c r="H21" s="16" t="n">
        <v>3</v>
      </c>
      <c r="I21" s="15"/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 t="n">
        <v>3</v>
      </c>
      <c r="G22" s="16" t="n">
        <v>3</v>
      </c>
      <c r="H22" s="16" t="n">
        <v>3</v>
      </c>
      <c r="I22" s="15"/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6" t="n">
        <v>3</v>
      </c>
      <c r="G23" s="16" t="n">
        <v>3</v>
      </c>
      <c r="H23" s="16" t="n">
        <v>3</v>
      </c>
      <c r="I23" s="15"/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6" t="n">
        <v>3</v>
      </c>
      <c r="H24" s="16" t="n">
        <v>3</v>
      </c>
      <c r="I24" s="15"/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 t="n">
        <v>3</v>
      </c>
      <c r="G25" s="16" t="n">
        <v>3</v>
      </c>
      <c r="H25" s="16" t="n">
        <v>3</v>
      </c>
      <c r="I25" s="15"/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 t="n">
        <v>3</v>
      </c>
      <c r="G26" s="16" t="n">
        <v>3</v>
      </c>
      <c r="H26" s="16" t="n">
        <v>3</v>
      </c>
      <c r="I26" s="15"/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 t="n">
        <v>3</v>
      </c>
      <c r="G27" s="16" t="n">
        <v>3</v>
      </c>
      <c r="H27" s="16" t="n">
        <v>3</v>
      </c>
      <c r="I27" s="15"/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6" t="n">
        <v>3</v>
      </c>
      <c r="G28" s="16" t="n">
        <v>3</v>
      </c>
      <c r="H28" s="16" t="n">
        <v>3</v>
      </c>
      <c r="I28" s="15"/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 t="n">
        <v>3</v>
      </c>
      <c r="G29" s="16" t="n">
        <v>3</v>
      </c>
      <c r="H29" s="16" t="n">
        <v>3</v>
      </c>
      <c r="I29" s="15"/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 t="n">
        <v>3</v>
      </c>
      <c r="G30" s="16" t="n">
        <v>3</v>
      </c>
      <c r="H30" s="16" t="n">
        <v>3</v>
      </c>
      <c r="I30" s="15"/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 t="n">
        <v>3</v>
      </c>
      <c r="G31" s="16" t="n">
        <v>3</v>
      </c>
      <c r="H31" s="16" t="n">
        <v>3</v>
      </c>
      <c r="I31" s="15"/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 t="n">
        <v>3</v>
      </c>
      <c r="G32" s="16" t="n">
        <v>3</v>
      </c>
      <c r="H32" s="16" t="n">
        <v>3</v>
      </c>
      <c r="I32" s="15"/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 t="n">
        <v>3</v>
      </c>
      <c r="G33" s="16" t="n">
        <v>3</v>
      </c>
      <c r="H33" s="16" t="n">
        <v>3</v>
      </c>
      <c r="I33" s="15"/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6" t="n">
        <v>3</v>
      </c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29</v>
      </c>
      <c r="G35" s="27" t="n">
        <f aca="false">COUNT(G4:G34)</f>
        <v>28</v>
      </c>
      <c r="H35" s="27" t="n">
        <f aca="false">COUNT(H4:H34)</f>
        <v>3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176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n">
        <f aca="false">IF(F35&gt;20,SUM(F4:F34)/F35,"")</f>
        <v>3</v>
      </c>
      <c r="G37" s="31" t="n">
        <f aca="false">IF(G35&gt;20,SUM(G4:G34)/G35,"")</f>
        <v>3</v>
      </c>
      <c r="H37" s="31" t="n">
        <f aca="false">IF(H35&gt;20,SUM(H4:H34)/H35,"")</f>
        <v>3</v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6.27272727272727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3</v>
      </c>
      <c r="G38" s="33" t="n">
        <f aca="false">MAX(G4:G34)</f>
        <v>3</v>
      </c>
      <c r="H38" s="33" t="n">
        <f aca="false">MAX(H4:H34)</f>
        <v>3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3</v>
      </c>
      <c r="H39" s="33" t="n">
        <f aca="false">MIN(H4:H34)</f>
        <v>3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n">
        <f aca="false">IF(F35&gt;1,PERCENTILE(F4:F34,0.98),"")</f>
        <v>3</v>
      </c>
      <c r="G40" s="34" t="n">
        <f aca="false">IF(G35&gt;1,PERCENTILE(G4:G34,0.98),"")</f>
        <v>3</v>
      </c>
      <c r="H40" s="34" t="n">
        <f aca="false">IF(H35&gt;1,PERCENTILE(H4:H34,0.98),"")</f>
        <v>3</v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1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3</v>
      </c>
      <c r="G41" s="36" t="n">
        <f aca="false">IF(G35&gt;20,MEDIAN(G4:G34),0)</f>
        <v>3</v>
      </c>
      <c r="H41" s="36" t="n">
        <f aca="false">IF(H35&gt;20,MEDIAN(H4:H34),0)</f>
        <v>3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29</v>
      </c>
      <c r="C7" s="187" t="n">
        <f aca="false">Cadj!F35</f>
        <v>29</v>
      </c>
      <c r="D7" s="187" t="n">
        <f aca="false">'SČ 2_5'!F35</f>
        <v>14</v>
      </c>
      <c r="E7" s="187" t="n">
        <f aca="false">'SČ 10 '!G35</f>
        <v>16</v>
      </c>
      <c r="F7" s="187" t="n">
        <f aca="false">NO2!F35</f>
        <v>29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F37</f>
        <v>4.26206896551724</v>
      </c>
      <c r="C8" s="190" t="n">
        <f aca="false">Cadj!F37</f>
        <v>3</v>
      </c>
      <c r="D8" s="190" t="str">
        <f aca="false">'SČ 2_5'!F37</f>
        <v/>
      </c>
      <c r="E8" s="190" t="n">
        <f aca="false">'SČ 10 '!G37</f>
        <v>0</v>
      </c>
      <c r="F8" s="190" t="n">
        <f aca="false">NO2!F37</f>
        <v>28.344827586206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4.2</v>
      </c>
      <c r="C9" s="190" t="n">
        <f aca="false">Cadj!F41</f>
        <v>3</v>
      </c>
      <c r="D9" s="190"/>
      <c r="E9" s="190"/>
      <c r="F9" s="190" t="n">
        <f aca="false">NO2!F41</f>
        <v>29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F40</f>
        <v>5.488</v>
      </c>
      <c r="C10" s="190" t="n">
        <f aca="false">Cadj!F40</f>
        <v>3</v>
      </c>
      <c r="D10" s="190"/>
      <c r="E10" s="190" t="n">
        <f aca="false">'SČ 10 '!G40</f>
        <v>43.4</v>
      </c>
      <c r="F10" s="190" t="n">
        <f aca="false">NO2!F40</f>
        <v>40.4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2.7</v>
      </c>
      <c r="C11" s="187" t="n">
        <f aca="false">Cadj!F39</f>
        <v>3</v>
      </c>
      <c r="D11" s="190" t="n">
        <f aca="false">'SČ 2_5'!F39</f>
        <v>10</v>
      </c>
      <c r="E11" s="190" t="n">
        <f aca="false">'SČ 10 '!G39</f>
        <v>10</v>
      </c>
      <c r="F11" s="187" t="n">
        <f aca="false">NO2!F39</f>
        <v>1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5.6</v>
      </c>
      <c r="C12" s="187" t="n">
        <f aca="false">Cadj!F38</f>
        <v>3</v>
      </c>
      <c r="D12" s="190" t="n">
        <f aca="false">'SČ 2_5'!F38</f>
        <v>45</v>
      </c>
      <c r="E12" s="190" t="n">
        <f aca="false">'SČ 10 '!G38</f>
        <v>44</v>
      </c>
      <c r="F12" s="187" t="n">
        <f aca="false">NO2!F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160.8</v>
      </c>
      <c r="D39" s="206" t="n">
        <f aca="false">TM!F13</f>
        <v>6.93</v>
      </c>
      <c r="E39" s="206" t="n">
        <f aca="false">TM!F14</f>
        <v>30</v>
      </c>
      <c r="F39" s="206" t="n">
        <f aca="false">TM!F18</f>
        <v>12.9</v>
      </c>
      <c r="G39" s="206" t="n">
        <f aca="false">TM!F17</f>
        <v>9.7</v>
      </c>
      <c r="H39" s="206"/>
      <c r="I39" s="207" t="n">
        <f aca="false">TM!F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2.2</v>
      </c>
      <c r="D64" s="206" t="n">
        <f aca="false">TM!F19</f>
        <v>12.7</v>
      </c>
      <c r="E64" s="206" t="n">
        <f aca="false">TM!F20</f>
        <v>2.6</v>
      </c>
      <c r="F64" s="206" t="n">
        <f aca="false">TM!F10</f>
        <v>136.3</v>
      </c>
      <c r="G64" s="206" t="n">
        <f aca="false">TM!F9</f>
        <v>24.5</v>
      </c>
      <c r="H64" s="206" t="n">
        <f aca="false">TM!F25</f>
        <v>0.05</v>
      </c>
      <c r="I64" s="206" t="n">
        <f aca="false">TM!F11</f>
        <v>1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13.6</v>
      </c>
      <c r="D89" s="206"/>
      <c r="E89" s="206" t="n">
        <f aca="false">TM!F24</f>
        <v>0.65</v>
      </c>
      <c r="F89" s="206" t="n">
        <f aca="false">TM!F21</f>
        <v>4.3</v>
      </c>
      <c r="G89" s="206" t="n">
        <f aca="false">TM!F23</f>
        <v>0.5</v>
      </c>
      <c r="H89" s="190" t="n">
        <f aca="false">TM!F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16</v>
      </c>
      <c r="D114" s="204" t="n">
        <f aca="false">'SČ 10 '!G119</f>
        <v>16</v>
      </c>
      <c r="E114" s="204" t="n">
        <f aca="false">'SČ 10 '!G161</f>
        <v>16</v>
      </c>
      <c r="F114" s="204" t="n">
        <f aca="false">'SČ 10 '!G203</f>
        <v>16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G79</f>
        <v>0.46875</v>
      </c>
      <c r="D115" s="206" t="n">
        <f aca="false">'SČ 10 '!G121</f>
        <v>0.003375</v>
      </c>
      <c r="E115" s="206" t="n">
        <f aca="false">'SČ 10 '!G163</f>
        <v>0.134375</v>
      </c>
      <c r="F115" s="206" t="n">
        <f aca="false">'SČ 10 '!G205</f>
        <v>2.3312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G81</f>
        <v>0.2</v>
      </c>
      <c r="D118" s="207" t="n">
        <f aca="false">'SČ 10 '!G123</f>
        <v>0.001</v>
      </c>
      <c r="E118" s="206" t="n">
        <f aca="false">'SČ 10 '!G165</f>
        <v>0.025</v>
      </c>
      <c r="F118" s="206" t="n">
        <f aca="false">'SČ 10 '!G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G80</f>
        <v>1.1</v>
      </c>
      <c r="D119" s="207" t="n">
        <f aca="false">'SČ 10 '!G122</f>
        <v>0.016</v>
      </c>
      <c r="E119" s="206" t="n">
        <f aca="false">'SČ 10 '!G164</f>
        <v>0.6</v>
      </c>
      <c r="F119" s="206" t="n">
        <f aca="false">'SČ 10 '!G206</f>
        <v>5.5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28</v>
      </c>
      <c r="C7" s="187" t="n">
        <f aca="false">Cadj!G35</f>
        <v>28</v>
      </c>
      <c r="D7" s="187" t="n">
        <f aca="false">'SČ 2_5'!G35</f>
        <v>0</v>
      </c>
      <c r="E7" s="187" t="n">
        <f aca="false">'SČ 10 '!H35</f>
        <v>27</v>
      </c>
      <c r="F7" s="187" t="n">
        <f aca="false">NO2!G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G37</f>
        <v>3.87857142857143</v>
      </c>
      <c r="C8" s="190" t="n">
        <f aca="false">Cadj!G37</f>
        <v>3</v>
      </c>
      <c r="D8" s="190"/>
      <c r="E8" s="190" t="n">
        <f aca="false">'SČ 10 '!H37</f>
        <v>0</v>
      </c>
      <c r="F8" s="190" t="n">
        <f aca="false">NO2!G37</f>
        <v>26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3.9</v>
      </c>
      <c r="C9" s="190" t="n">
        <f aca="false">Cadj!G41</f>
        <v>3</v>
      </c>
      <c r="D9" s="190"/>
      <c r="E9" s="190" t="n">
        <f aca="false">'SČ 10 '!H41</f>
        <v>17</v>
      </c>
      <c r="F9" s="190" t="n">
        <f aca="false">NO2!G41</f>
        <v>2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G40</f>
        <v>4.976</v>
      </c>
      <c r="C10" s="190" t="n">
        <f aca="false">Cadj!G40</f>
        <v>3</v>
      </c>
      <c r="D10" s="190"/>
      <c r="E10" s="190" t="n">
        <f aca="false">'SČ 10 '!H40</f>
        <v>28.48</v>
      </c>
      <c r="F10" s="190" t="n">
        <f aca="false">NO2!G40</f>
        <v>31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2.9</v>
      </c>
      <c r="C11" s="187" t="n">
        <f aca="false">Cadj!G39</f>
        <v>3</v>
      </c>
      <c r="D11" s="190" t="n">
        <f aca="false">'SČ 2_5'!G39</f>
        <v>0</v>
      </c>
      <c r="E11" s="190" t="n">
        <f aca="false">'SČ 10 '!H39</f>
        <v>11</v>
      </c>
      <c r="F11" s="187" t="n">
        <f aca="false">NO2!G39</f>
        <v>19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5.3</v>
      </c>
      <c r="C12" s="187" t="n">
        <f aca="false">Cadj!G38</f>
        <v>3</v>
      </c>
      <c r="D12" s="190" t="n">
        <f aca="false">'SČ 2_5'!G38</f>
        <v>0</v>
      </c>
      <c r="E12" s="190" t="n">
        <f aca="false">'SČ 10 '!H38</f>
        <v>29</v>
      </c>
      <c r="F12" s="187" t="n">
        <f aca="false">NO2!G38</f>
        <v>34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90.1</v>
      </c>
      <c r="D39" s="206" t="n">
        <f aca="false">TM!G13</f>
        <v>6.97</v>
      </c>
      <c r="E39" s="206" t="n">
        <f aca="false">TM!G14</f>
        <v>28</v>
      </c>
      <c r="F39" s="206" t="n">
        <f aca="false">TM!G18</f>
        <v>8.7</v>
      </c>
      <c r="G39" s="206" t="n">
        <f aca="false">TM!G17</f>
        <v>4.6</v>
      </c>
      <c r="H39" s="206"/>
      <c r="I39" s="207" t="n">
        <f aca="false">TM!G15</f>
        <v>0.04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1.21</v>
      </c>
      <c r="D64" s="206" t="n">
        <f aca="false">TM!G19</f>
        <v>9.4</v>
      </c>
      <c r="E64" s="206" t="n">
        <f aca="false">TM!G20</f>
        <v>1.5</v>
      </c>
      <c r="F64" s="206" t="n">
        <f aca="false">TM!G10</f>
        <v>60.2</v>
      </c>
      <c r="G64" s="206" t="n">
        <f aca="false">TM!G9</f>
        <v>29.9</v>
      </c>
      <c r="H64" s="206" t="n">
        <f aca="false">TM!G25</f>
        <v>0.05</v>
      </c>
      <c r="I64" s="206" t="n">
        <f aca="false">TM!G11</f>
        <v>14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15.9</v>
      </c>
      <c r="D89" s="206"/>
      <c r="E89" s="206" t="n">
        <f aca="false">TM!G24</f>
        <v>0.65</v>
      </c>
      <c r="F89" s="206" t="n">
        <f aca="false">TM!G21</f>
        <v>0.65</v>
      </c>
      <c r="G89" s="206" t="n">
        <f aca="false">TM!G23</f>
        <v>0.5</v>
      </c>
      <c r="H89" s="190" t="n">
        <f aca="false">TM!G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27</v>
      </c>
      <c r="D114" s="204" t="n">
        <f aca="false">'SČ 10 '!H119</f>
        <v>27</v>
      </c>
      <c r="E114" s="204" t="n">
        <f aca="false">'SČ 10 '!H161</f>
        <v>27</v>
      </c>
      <c r="F114" s="204" t="n">
        <f aca="false">'SČ 10 '!H203</f>
        <v>27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n">
        <f aca="false">'SČ 10 '!H79</f>
        <v>0.4</v>
      </c>
      <c r="D115" s="206" t="n">
        <f aca="false">'SČ 10 '!H121</f>
        <v>0.00194444444444444</v>
      </c>
      <c r="E115" s="206" t="n">
        <f aca="false">'SČ 10 '!H163</f>
        <v>0.237037037037037</v>
      </c>
      <c r="F115" s="206" t="n">
        <f aca="false">'SČ 10 '!H205</f>
        <v>2.36481481481481</v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H81</f>
        <v>0.2</v>
      </c>
      <c r="D118" s="207" t="n">
        <f aca="false">'SČ 10 '!H123</f>
        <v>0.0005</v>
      </c>
      <c r="E118" s="206" t="n">
        <f aca="false">'SČ 10 '!H165</f>
        <v>0.025</v>
      </c>
      <c r="F118" s="206" t="n">
        <f aca="false">'SČ 10 '!H207</f>
        <v>0.45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H80</f>
        <v>1.1</v>
      </c>
      <c r="D119" s="207" t="n">
        <f aca="false">'SČ 10 '!H122</f>
        <v>0.005</v>
      </c>
      <c r="E119" s="206" t="n">
        <f aca="false">'SČ 10 '!H164</f>
        <v>1.2</v>
      </c>
      <c r="F119" s="206" t="n">
        <f aca="false">'SČ 10 '!H206</f>
        <v>13.5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5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5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30</v>
      </c>
      <c r="C7" s="187" t="n">
        <f aca="false">Cadj!H35</f>
        <v>30</v>
      </c>
      <c r="D7" s="187" t="n">
        <f aca="false">'SČ 2_5'!H35</f>
        <v>0</v>
      </c>
      <c r="E7" s="187" t="n">
        <f aca="false">'SČ 10 '!I35</f>
        <v>30</v>
      </c>
      <c r="F7" s="187" t="n">
        <f aca="false">NO2!H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H37</f>
        <v>3.95</v>
      </c>
      <c r="C8" s="190" t="n">
        <f aca="false">Cadj!H37</f>
        <v>3</v>
      </c>
      <c r="D8" s="190"/>
      <c r="E8" s="190"/>
      <c r="F8" s="190" t="n">
        <f aca="false">NO2!H37</f>
        <v>27.0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4</v>
      </c>
      <c r="C9" s="190" t="n">
        <f aca="false">Cadj!H41</f>
        <v>3</v>
      </c>
      <c r="D9" s="190"/>
      <c r="E9" s="190"/>
      <c r="F9" s="190" t="n">
        <f aca="false">NO2!H41</f>
        <v>27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H40</f>
        <v>5.578</v>
      </c>
      <c r="C10" s="190" t="n">
        <f aca="false">Cadj!H40</f>
        <v>3</v>
      </c>
      <c r="D10" s="190"/>
      <c r="E10" s="190" t="n">
        <f aca="false">'SČ 10 '!I40</f>
        <v>33</v>
      </c>
      <c r="F10" s="190" t="n">
        <f aca="false">NO2!H40</f>
        <v>34.8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2.5</v>
      </c>
      <c r="C11" s="187" t="n">
        <f aca="false">Cadj!H39</f>
        <v>3</v>
      </c>
      <c r="D11" s="190" t="n">
        <f aca="false">'SČ 2_5'!H39</f>
        <v>0</v>
      </c>
      <c r="E11" s="190" t="n">
        <f aca="false">'SČ 10 '!I39</f>
        <v>9</v>
      </c>
      <c r="F11" s="187" t="n">
        <f aca="false">NO2!H39</f>
        <v>2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6.1</v>
      </c>
      <c r="C12" s="187" t="n">
        <f aca="false">Cadj!H38</f>
        <v>3</v>
      </c>
      <c r="D12" s="190" t="n">
        <f aca="false">'SČ 2_5'!H38</f>
        <v>0</v>
      </c>
      <c r="E12" s="190" t="n">
        <f aca="false">'SČ 10 '!I38</f>
        <v>33</v>
      </c>
      <c r="F12" s="187" t="n">
        <f aca="false">NO2!H38</f>
        <v>3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2.1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2.1</v>
      </c>
      <c r="H64" s="206" t="n">
        <f aca="false">TM!H25</f>
        <v>0.05</v>
      </c>
      <c r="I64" s="206" t="n">
        <f aca="false">TM!H11</f>
        <v>1.7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.4</v>
      </c>
      <c r="D89" s="206"/>
      <c r="E89" s="206" t="n">
        <f aca="false">TM!H25</f>
        <v>0.05</v>
      </c>
      <c r="F89" s="206" t="n">
        <f aca="false">TM!H21</f>
        <v>3.2</v>
      </c>
      <c r="G89" s="206" t="n">
        <f aca="false">TM!H24</f>
        <v>2.1</v>
      </c>
      <c r="H89" s="190" t="n">
        <f aca="false">TM!H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30</v>
      </c>
      <c r="D114" s="204" t="n">
        <f aca="false">'SČ 10 '!I119</f>
        <v>30</v>
      </c>
      <c r="E114" s="204" t="n">
        <f aca="false">'SČ 10 '!I161</f>
        <v>30</v>
      </c>
      <c r="F114" s="204" t="n">
        <f aca="false">'SČ 10 '!I203</f>
        <v>3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I79</f>
        <v>0.603333333333333</v>
      </c>
      <c r="D115" s="206" t="n">
        <f aca="false">'SČ 10 '!I121</f>
        <v>0.00158333333333333</v>
      </c>
      <c r="E115" s="206" t="n">
        <f aca="false">'SČ 10 '!I163</f>
        <v>0.363833333333333</v>
      </c>
      <c r="F115" s="206" t="n">
        <f aca="false">'SČ 10 '!I205</f>
        <v>4.17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I81</f>
        <v>0.2</v>
      </c>
      <c r="D118" s="207" t="n">
        <f aca="false">'SČ 10 '!I123</f>
        <v>0.0005</v>
      </c>
      <c r="E118" s="206" t="n">
        <f aca="false">'SČ 10 '!I165</f>
        <v>0.025</v>
      </c>
      <c r="F118" s="206" t="n">
        <f aca="false">'SČ 10 '!I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I80</f>
        <v>1.5</v>
      </c>
      <c r="D119" s="207" t="n">
        <f aca="false">'SČ 10 '!I122</f>
        <v>0.003</v>
      </c>
      <c r="E119" s="206" t="n">
        <f aca="false">'SČ 10 '!I164</f>
        <v>3.08</v>
      </c>
      <c r="F119" s="206" t="n">
        <f aca="false">'SČ 10 '!I206</f>
        <v>17.7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5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5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5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5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176</v>
      </c>
      <c r="C7" s="187" t="n">
        <f aca="false">Cadj!O35</f>
        <v>176</v>
      </c>
      <c r="D7" s="187" t="n">
        <f aca="false">'SČ 2_5'!O35</f>
        <v>14</v>
      </c>
      <c r="E7" s="187" t="n">
        <f aca="false">'SČ 10 '!P35</f>
        <v>115</v>
      </c>
      <c r="F7" s="187" t="n">
        <f aca="false">NO2!O35</f>
        <v>175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5.10511363636364</v>
      </c>
      <c r="C8" s="190" t="n">
        <f aca="false">Cadj!O37</f>
        <v>6.27272727272727</v>
      </c>
      <c r="D8" s="190" t="n">
        <f aca="false">'SČ 2_5'!O37</f>
        <v>26.9285714285714</v>
      </c>
      <c r="E8" s="190" t="n">
        <f aca="false">'SČ 10 '!P37</f>
        <v>34.7130434782609</v>
      </c>
      <c r="F8" s="190" t="n">
        <f aca="false">NO2!O37</f>
        <v>34.7657142857143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4.85</v>
      </c>
      <c r="C9" s="190" t="n">
        <f aca="false">Cadj!O41</f>
        <v>3</v>
      </c>
      <c r="D9" s="190" t="n">
        <f aca="false">'SČ 2_5'!O41</f>
        <v>0</v>
      </c>
      <c r="E9" s="190" t="n">
        <f aca="false">'SČ 10 '!P41</f>
        <v>24</v>
      </c>
      <c r="F9" s="190" t="n">
        <f aca="false">NO2!O41</f>
        <v>30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5</v>
      </c>
      <c r="C10" s="190" t="n">
        <f aca="false">Cadj!O40</f>
        <v>21</v>
      </c>
      <c r="D10" s="190" t="n">
        <f aca="false">'SČ 2_5'!O40</f>
        <v>40.45</v>
      </c>
      <c r="E10" s="190" t="n">
        <f aca="false">'SČ 10 '!P40</f>
        <v>102.2</v>
      </c>
      <c r="F10" s="190" t="n">
        <f aca="false">NO2!O40</f>
        <v>60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45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6</v>
      </c>
      <c r="D38" s="204" t="n">
        <f aca="false">TM!R13</f>
        <v>5</v>
      </c>
      <c r="E38" s="204" t="n">
        <f aca="false">TM!R14</f>
        <v>5</v>
      </c>
      <c r="F38" s="204" t="n">
        <f aca="false">TM!R18</f>
        <v>5</v>
      </c>
      <c r="G38" s="204" t="n">
        <f aca="false">TM!R17</f>
        <v>5</v>
      </c>
      <c r="H38" s="204"/>
      <c r="I38" s="204" t="n">
        <f aca="false">TM!R15</f>
        <v>5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82.7833333333333</v>
      </c>
      <c r="D39" s="206" t="n">
        <f aca="false">TM!P13</f>
        <v>6.812</v>
      </c>
      <c r="E39" s="206" t="n">
        <f aca="false">TM!P14</f>
        <v>41.6</v>
      </c>
      <c r="F39" s="206" t="n">
        <f aca="false">TM!P18</f>
        <v>9.34</v>
      </c>
      <c r="G39" s="206" t="n">
        <f aca="false">TM!P17</f>
        <v>6.72</v>
      </c>
      <c r="H39" s="206"/>
      <c r="I39" s="207" t="n">
        <f aca="false">TM!P15</f>
        <v>0.042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5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5</v>
      </c>
      <c r="D63" s="204" t="n">
        <f aca="false">TM!R19</f>
        <v>5</v>
      </c>
      <c r="E63" s="204" t="n">
        <f aca="false">TM!R20</f>
        <v>5</v>
      </c>
      <c r="F63" s="204" t="n">
        <f aca="false">TM!R10</f>
        <v>5</v>
      </c>
      <c r="G63" s="204" t="n">
        <f aca="false">TM!R9</f>
        <v>6</v>
      </c>
      <c r="H63" s="204" t="n">
        <f aca="false">TM!R25</f>
        <v>6</v>
      </c>
      <c r="I63" s="204" t="n">
        <f aca="false">TM!R11</f>
        <v>6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442</v>
      </c>
      <c r="D64" s="206" t="n">
        <f aca="false">TM!P19</f>
        <v>10.7</v>
      </c>
      <c r="E64" s="206" t="n">
        <f aca="false">TM!P20</f>
        <v>1.94</v>
      </c>
      <c r="F64" s="206" t="n">
        <f aca="false">TM!P10</f>
        <v>66.132</v>
      </c>
      <c r="G64" s="206" t="n">
        <f aca="false">TM!P9</f>
        <v>27.7333333333333</v>
      </c>
      <c r="H64" s="206" t="n">
        <f aca="false">TM!P25</f>
        <v>0.05</v>
      </c>
      <c r="I64" s="206" t="n">
        <f aca="false">TM!P11</f>
        <v>14.2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5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3"/>
      <c r="C88" s="204" t="n">
        <f aca="false">TM!R12</f>
        <v>6</v>
      </c>
      <c r="D88" s="204"/>
      <c r="E88" s="204" t="n">
        <f aca="false">TM!R24</f>
        <v>6</v>
      </c>
      <c r="F88" s="204" t="n">
        <f aca="false">TM!R21</f>
        <v>6</v>
      </c>
      <c r="G88" s="187" t="n">
        <f aca="false">TM!R23</f>
        <v>6</v>
      </c>
      <c r="H88" s="187" t="n">
        <f aca="false">TM!R26</f>
        <v>6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3.5333333333333</v>
      </c>
      <c r="D89" s="206"/>
      <c r="E89" s="206" t="n">
        <f aca="false">TM!P24</f>
        <v>0.891666666666667</v>
      </c>
      <c r="F89" s="206" t="n">
        <f aca="false">TM!P21</f>
        <v>1.68333333333333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5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115</v>
      </c>
      <c r="D114" s="204" t="n">
        <f aca="false">'SČ 10 '!P119</f>
        <v>115</v>
      </c>
      <c r="E114" s="204" t="n">
        <f aca="false">'SČ 10 '!P161</f>
        <v>115</v>
      </c>
      <c r="F114" s="204" t="n">
        <f aca="false">'SČ 10 '!P203</f>
        <v>115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0.947321428571429</v>
      </c>
      <c r="D115" s="206" t="n">
        <f aca="false">'SČ 10 '!P121</f>
        <v>0.00474107142857143</v>
      </c>
      <c r="E115" s="206" t="n">
        <f aca="false">'SČ 10 '!P163</f>
        <v>0.436026785714286</v>
      </c>
      <c r="F115" s="206" t="n">
        <f aca="false">'SČ 10 '!P205</f>
        <v>3.04776785714286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3.4</v>
      </c>
      <c r="F119" s="206" t="n">
        <f aca="false">'SČ 10 '!P206</f>
        <v>17.7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5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H34" activeCellId="0" sqref="H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 t="n">
        <v>4.3</v>
      </c>
      <c r="G4" s="45" t="n">
        <v>4.6</v>
      </c>
      <c r="H4" s="45" t="n">
        <v>3.2</v>
      </c>
      <c r="I4" s="45"/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 t="n">
        <v>4.4</v>
      </c>
      <c r="G5" s="45" t="n">
        <v>4.3</v>
      </c>
      <c r="H5" s="45" t="n">
        <v>3.7</v>
      </c>
      <c r="I5" s="45"/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 t="n">
        <v>3.9</v>
      </c>
      <c r="G6" s="45"/>
      <c r="H6" s="45" t="n">
        <v>2.5</v>
      </c>
      <c r="I6" s="45"/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 t="n">
        <v>2.7</v>
      </c>
      <c r="G7" s="45"/>
      <c r="H7" s="45" t="n">
        <v>2.5</v>
      </c>
      <c r="I7" s="45"/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 t="n">
        <v>3.3</v>
      </c>
      <c r="G8" s="45"/>
      <c r="H8" s="45" t="n">
        <v>4.3</v>
      </c>
      <c r="I8" s="45"/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 t="n">
        <v>5.6</v>
      </c>
      <c r="G9" s="45" t="n">
        <v>4.1</v>
      </c>
      <c r="H9" s="45" t="n">
        <v>4.2</v>
      </c>
      <c r="I9" s="45"/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 t="n">
        <v>4.3</v>
      </c>
      <c r="G10" s="45" t="n">
        <v>3.5</v>
      </c>
      <c r="H10" s="45" t="n">
        <v>3.8</v>
      </c>
      <c r="I10" s="45"/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 t="n">
        <v>5</v>
      </c>
      <c r="G11" s="45" t="n">
        <v>3.4</v>
      </c>
      <c r="H11" s="45" t="n">
        <v>2.5</v>
      </c>
      <c r="I11" s="45"/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 t="n">
        <v>4.1</v>
      </c>
      <c r="G12" s="45" t="n">
        <v>4.1</v>
      </c>
      <c r="H12" s="45" t="n">
        <v>2.9</v>
      </c>
      <c r="I12" s="45"/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 t="n">
        <v>3.9</v>
      </c>
      <c r="G13" s="45" t="n">
        <v>3.9</v>
      </c>
      <c r="H13" s="45" t="n">
        <v>4.4</v>
      </c>
      <c r="I13" s="45"/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 t="n">
        <v>4.8</v>
      </c>
      <c r="G14" s="45" t="n">
        <v>3.6</v>
      </c>
      <c r="H14" s="45" t="n">
        <v>4.5</v>
      </c>
      <c r="I14" s="45"/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 t="n">
        <v>4.2</v>
      </c>
      <c r="G15" s="45" t="n">
        <v>3.9</v>
      </c>
      <c r="H15" s="45" t="n">
        <v>5.2</v>
      </c>
      <c r="I15" s="45"/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 t="n">
        <v>3.7</v>
      </c>
      <c r="G16" s="45" t="n">
        <v>3.2</v>
      </c>
      <c r="H16" s="45" t="n">
        <v>4.9</v>
      </c>
      <c r="I16" s="45"/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 t="n">
        <v>5.1</v>
      </c>
      <c r="G17" s="45" t="n">
        <v>4.2</v>
      </c>
      <c r="H17" s="45" t="n">
        <v>6.1</v>
      </c>
      <c r="I17" s="45"/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 t="n">
        <v>3.7</v>
      </c>
      <c r="G18" s="45" t="n">
        <v>3.9</v>
      </c>
      <c r="H18" s="45" t="n">
        <v>3.9</v>
      </c>
      <c r="I18" s="45"/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 t="n">
        <v>4</v>
      </c>
      <c r="G19" s="45" t="n">
        <v>3.2</v>
      </c>
      <c r="H19" s="45" t="n">
        <v>4.5</v>
      </c>
      <c r="I19" s="45"/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 t="n">
        <v>3.8</v>
      </c>
      <c r="G20" s="45" t="n">
        <v>4.1</v>
      </c>
      <c r="H20" s="45" t="n">
        <v>2.9</v>
      </c>
      <c r="I20" s="45"/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 t="n">
        <v>4.2</v>
      </c>
      <c r="G21" s="45" t="n">
        <v>4.6</v>
      </c>
      <c r="H21" s="45" t="n">
        <v>3.2</v>
      </c>
      <c r="I21" s="45"/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 t="n">
        <v>4.7</v>
      </c>
      <c r="G22" s="45" t="n">
        <v>4.7</v>
      </c>
      <c r="H22" s="45" t="n">
        <v>3.4</v>
      </c>
      <c r="I22" s="45"/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 t="n">
        <v>3.3</v>
      </c>
      <c r="G23" s="45" t="n">
        <v>2.9</v>
      </c>
      <c r="H23" s="45" t="n">
        <v>3.8</v>
      </c>
      <c r="I23" s="45"/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 t="n">
        <v>3.3</v>
      </c>
      <c r="H24" s="45" t="n">
        <v>3.8</v>
      </c>
      <c r="I24" s="45"/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 t="n">
        <v>3.4</v>
      </c>
      <c r="G25" s="45" t="n">
        <v>3.8</v>
      </c>
      <c r="H25" s="45" t="n">
        <v>4.2</v>
      </c>
      <c r="I25" s="45"/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 t="n">
        <v>5.3</v>
      </c>
      <c r="G26" s="45" t="n">
        <v>4.3</v>
      </c>
      <c r="H26" s="45" t="n">
        <v>3</v>
      </c>
      <c r="I26" s="45"/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 t="n">
        <v>5.4</v>
      </c>
      <c r="G27" s="45" t="n">
        <v>4</v>
      </c>
      <c r="H27" s="45" t="n">
        <v>4</v>
      </c>
      <c r="I27" s="45"/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 t="n">
        <v>4.4</v>
      </c>
      <c r="G28" s="45" t="n">
        <v>3.2</v>
      </c>
      <c r="H28" s="45" t="n">
        <v>4.8</v>
      </c>
      <c r="I28" s="45"/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 t="n">
        <v>3.8</v>
      </c>
      <c r="G29" s="45" t="n">
        <v>3.7</v>
      </c>
      <c r="H29" s="45" t="n">
        <v>4.7</v>
      </c>
      <c r="I29" s="45"/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 t="n">
        <v>4.7</v>
      </c>
      <c r="G30" s="45" t="n">
        <v>3.5</v>
      </c>
      <c r="H30" s="45" t="n">
        <v>4</v>
      </c>
      <c r="I30" s="45"/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 t="n">
        <v>5.1</v>
      </c>
      <c r="G31" s="45" t="n">
        <v>2.9</v>
      </c>
      <c r="H31" s="45" t="n">
        <v>4.9</v>
      </c>
      <c r="I31" s="45"/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 t="n">
        <v>3.7</v>
      </c>
      <c r="G32" s="45" t="n">
        <v>4.6</v>
      </c>
      <c r="H32" s="45" t="n">
        <v>4.3</v>
      </c>
      <c r="I32" s="45"/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 t="n">
        <v>4.8</v>
      </c>
      <c r="G33" s="45" t="n">
        <v>3.8</v>
      </c>
      <c r="H33" s="45" t="n">
        <v>4.4</v>
      </c>
      <c r="I33" s="45"/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 t="n">
        <v>5.3</v>
      </c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76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n">
        <f aca="false">IF(F35&gt;20,SUM(F4:F34)/F35,"")</f>
        <v>4.26206896551724</v>
      </c>
      <c r="G37" s="56" t="n">
        <f aca="false">IF(G35&gt;20,SUM(G4:G34)/G35,"")</f>
        <v>3.87857142857143</v>
      </c>
      <c r="H37" s="56" t="n">
        <f aca="false">IF(H35&gt;20,SUM(H4:H34)/H35,"")</f>
        <v>3.95</v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5.10511363636364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5.6</v>
      </c>
      <c r="G38" s="57" t="n">
        <f aca="false">MAX(G4:G34)</f>
        <v>5.3</v>
      </c>
      <c r="H38" s="57" t="n">
        <f aca="false">MAX(H4:H34)</f>
        <v>6.1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2.7</v>
      </c>
      <c r="G39" s="57" t="n">
        <f aca="false">MIN(G4:G34)</f>
        <v>2.9</v>
      </c>
      <c r="H39" s="57" t="n">
        <f aca="false">MIN(H4:H34)</f>
        <v>2.5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n">
        <f aca="false">IF(F35&gt;1,PERCENTILE(F4:F34,0.98),"")</f>
        <v>5.488</v>
      </c>
      <c r="G40" s="57" t="n">
        <f aca="false">IF(G35&gt;1,PERCENTILE(G4:G34,0.98),"")</f>
        <v>4.976</v>
      </c>
      <c r="H40" s="57" t="n">
        <f aca="false">IF(H35&gt;1,PERCENTILE(H4:H34,0.98),"")</f>
        <v>5.578</v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5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4.2</v>
      </c>
      <c r="G41" s="57" t="n">
        <f aca="false">IF(G35&gt;20,MEDIAN(G4:G34),0)</f>
        <v>3.9</v>
      </c>
      <c r="H41" s="57" t="n">
        <f aca="false">IF(H35&gt;20,MEDIAN(H4:H34),0)</f>
        <v>4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4.85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H34" activeCellId="0" sqref="H3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 t="n">
        <v>28</v>
      </c>
      <c r="G4" s="15" t="n">
        <v>29</v>
      </c>
      <c r="H4" s="15" t="n">
        <v>24</v>
      </c>
      <c r="I4" s="53"/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 t="n">
        <v>29</v>
      </c>
      <c r="G5" s="15" t="n">
        <v>27</v>
      </c>
      <c r="H5" s="15" t="n">
        <v>20</v>
      </c>
      <c r="I5" s="53"/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 t="n">
        <v>28</v>
      </c>
      <c r="G6" s="15"/>
      <c r="H6" s="15" t="n">
        <v>26</v>
      </c>
      <c r="I6" s="53"/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 t="n">
        <v>27</v>
      </c>
      <c r="G7" s="15"/>
      <c r="H7" s="15" t="n">
        <v>27</v>
      </c>
      <c r="I7" s="53"/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 t="n">
        <v>27</v>
      </c>
      <c r="G8" s="15"/>
      <c r="H8" s="15" t="n">
        <v>30</v>
      </c>
      <c r="I8" s="53"/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 t="n">
        <v>41</v>
      </c>
      <c r="G9" s="15" t="n">
        <v>30</v>
      </c>
      <c r="H9" s="15" t="n">
        <v>28</v>
      </c>
      <c r="I9" s="53"/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 t="n">
        <v>30</v>
      </c>
      <c r="G10" s="15" t="n">
        <v>28</v>
      </c>
      <c r="H10" s="15" t="n">
        <v>29</v>
      </c>
      <c r="I10" s="53"/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 t="n">
        <v>30</v>
      </c>
      <c r="G11" s="15" t="n">
        <v>26</v>
      </c>
      <c r="H11" s="15" t="n">
        <v>34</v>
      </c>
      <c r="I11" s="53"/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 t="n">
        <v>37</v>
      </c>
      <c r="G12" s="15" t="n">
        <v>26</v>
      </c>
      <c r="H12" s="15" t="n">
        <v>30</v>
      </c>
      <c r="I12" s="53"/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 t="n">
        <v>37</v>
      </c>
      <c r="G13" s="15" t="n">
        <v>27</v>
      </c>
      <c r="H13" s="15" t="n">
        <v>27</v>
      </c>
      <c r="I13" s="53"/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 t="n">
        <v>30</v>
      </c>
      <c r="G14" s="15" t="n">
        <v>30</v>
      </c>
      <c r="H14" s="15" t="n">
        <v>29</v>
      </c>
      <c r="I14" s="53"/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 t="n">
        <v>26</v>
      </c>
      <c r="G15" s="15" t="n">
        <v>23</v>
      </c>
      <c r="H15" s="15" t="n">
        <v>36</v>
      </c>
      <c r="I15" s="53"/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 t="n">
        <v>31</v>
      </c>
      <c r="G16" s="15" t="n">
        <v>30</v>
      </c>
      <c r="H16" s="15" t="n">
        <v>20</v>
      </c>
      <c r="I16" s="53"/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 t="n">
        <v>26</v>
      </c>
      <c r="G17" s="15" t="n">
        <v>34</v>
      </c>
      <c r="H17" s="15" t="n">
        <v>24</v>
      </c>
      <c r="I17" s="53"/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 t="n">
        <v>40</v>
      </c>
      <c r="G18" s="15" t="n">
        <v>29</v>
      </c>
      <c r="H18" s="15" t="n">
        <v>30</v>
      </c>
      <c r="I18" s="53"/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 t="n">
        <v>36</v>
      </c>
      <c r="G19" s="15" t="n">
        <v>24</v>
      </c>
      <c r="H19" s="15" t="n">
        <v>27</v>
      </c>
      <c r="I19" s="53"/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 t="n">
        <v>31</v>
      </c>
      <c r="G20" s="15" t="n">
        <v>22</v>
      </c>
      <c r="H20" s="15" t="n">
        <v>23</v>
      </c>
      <c r="I20" s="53"/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 t="n">
        <v>12</v>
      </c>
      <c r="G21" s="15" t="n">
        <v>27</v>
      </c>
      <c r="H21" s="15" t="n">
        <v>32</v>
      </c>
      <c r="I21" s="53"/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 t="n">
        <v>23</v>
      </c>
      <c r="G22" s="15" t="n">
        <v>20</v>
      </c>
      <c r="H22" s="15" t="n">
        <v>28</v>
      </c>
      <c r="I22" s="53"/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 t="n">
        <v>27</v>
      </c>
      <c r="G23" s="15" t="n">
        <v>19</v>
      </c>
      <c r="H23" s="15" t="n">
        <v>24</v>
      </c>
      <c r="I23" s="53"/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 t="n">
        <v>29</v>
      </c>
      <c r="H24" s="15" t="n">
        <v>22</v>
      </c>
      <c r="I24" s="53"/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 t="n">
        <v>30</v>
      </c>
      <c r="G25" s="15" t="n">
        <v>29</v>
      </c>
      <c r="H25" s="15" t="n">
        <v>25</v>
      </c>
      <c r="I25" s="15"/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 t="n">
        <v>30</v>
      </c>
      <c r="G26" s="53" t="n">
        <v>25</v>
      </c>
      <c r="H26" s="15" t="n">
        <v>24</v>
      </c>
      <c r="I26" s="15"/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 t="n">
        <v>34</v>
      </c>
      <c r="G27" s="15" t="n">
        <v>24</v>
      </c>
      <c r="H27" s="15" t="n">
        <v>23</v>
      </c>
      <c r="I27" s="15"/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 t="n">
        <v>19</v>
      </c>
      <c r="G28" s="15" t="n">
        <v>27</v>
      </c>
      <c r="H28" s="15" t="n">
        <v>25</v>
      </c>
      <c r="I28" s="15"/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 t="n">
        <v>17</v>
      </c>
      <c r="G29" s="15" t="n">
        <v>24</v>
      </c>
      <c r="H29" s="15" t="n">
        <v>31</v>
      </c>
      <c r="I29" s="15"/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 t="n">
        <v>16</v>
      </c>
      <c r="G30" s="53" t="n">
        <v>23</v>
      </c>
      <c r="H30" s="15" t="n">
        <v>24</v>
      </c>
      <c r="I30" s="15"/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 t="n">
        <v>23</v>
      </c>
      <c r="G31" s="53" t="n">
        <v>24</v>
      </c>
      <c r="H31" s="15" t="n">
        <v>27</v>
      </c>
      <c r="I31" s="53"/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 t="n">
        <v>30</v>
      </c>
      <c r="G32" s="15" t="n">
        <v>24</v>
      </c>
      <c r="H32" s="15" t="n">
        <v>32</v>
      </c>
      <c r="I32" s="53"/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 t="n">
        <v>27</v>
      </c>
      <c r="G33" s="15" t="n">
        <v>26</v>
      </c>
      <c r="H33" s="16" t="n">
        <v>30</v>
      </c>
      <c r="I33" s="63"/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 t="n">
        <v>22</v>
      </c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29</v>
      </c>
      <c r="G35" s="53" t="n">
        <f aca="false">COUNT(G4:G34)</f>
        <v>28</v>
      </c>
      <c r="H35" s="53" t="n">
        <f aca="false">COUNT(H4:H34)</f>
        <v>3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75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n">
        <f aca="false">IF(F35&gt;20,SUM(F4:F34)/F35,"")</f>
        <v>28.3448275862069</v>
      </c>
      <c r="G37" s="56" t="n">
        <f aca="false">IF(G35&gt;20,SUM(G4:G34)/G35,"")</f>
        <v>26</v>
      </c>
      <c r="H37" s="56" t="n">
        <f aca="false">IF(H35&gt;20,SUM(H4:H34)/H35,"")</f>
        <v>27.0333333333333</v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4.7657142857143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41</v>
      </c>
      <c r="G38" s="66" t="n">
        <f aca="false">MAX(G4:G34)</f>
        <v>34</v>
      </c>
      <c r="H38" s="66" t="n">
        <f aca="false">MAX(H4:H34)</f>
        <v>36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12</v>
      </c>
      <c r="G39" s="66" t="n">
        <f aca="false">MIN(G4:G34)</f>
        <v>19</v>
      </c>
      <c r="H39" s="66" t="n">
        <f aca="false">MIN(H4:H34)</f>
        <v>2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n">
        <f aca="false">IF(F35&gt;1,PERCENTILE(F4:F34,0.98),"")</f>
        <v>40.44</v>
      </c>
      <c r="G40" s="57" t="n">
        <f aca="false">IF(G35&gt;1,PERCENTILE(G4:G34,0.98),"")</f>
        <v>31.84</v>
      </c>
      <c r="H40" s="57" t="n">
        <f aca="false">IF(H35&gt;1,PERCENTILE(H4:H34,0.98),"")</f>
        <v>34.84</v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60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29</v>
      </c>
      <c r="G41" s="67" t="n">
        <f aca="false">IF(G35&gt;20,MEDIAN(G4:G34),0)</f>
        <v>26</v>
      </c>
      <c r="H41" s="67" t="n">
        <f aca="false">IF(H35&gt;20,MEDIAN(H4:H34),0)</f>
        <v>27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B1" activeCellId="0" sqref="B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5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10</v>
      </c>
      <c r="G4" s="70"/>
      <c r="H4" s="70"/>
      <c r="I4" s="57"/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2</v>
      </c>
      <c r="G5" s="70"/>
      <c r="H5" s="70"/>
      <c r="I5" s="57"/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8</v>
      </c>
      <c r="G6" s="70"/>
      <c r="H6" s="70"/>
      <c r="I6" s="57"/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35</v>
      </c>
      <c r="G7" s="70"/>
      <c r="H7" s="70"/>
      <c r="I7" s="57"/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31</v>
      </c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15" t="n">
        <v>18</v>
      </c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15" t="n">
        <v>21</v>
      </c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15" t="n">
        <v>45</v>
      </c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15" t="n">
        <v>38</v>
      </c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15" t="n">
        <v>38</v>
      </c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15" t="n">
        <v>36</v>
      </c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15" t="n">
        <v>19</v>
      </c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15" t="n">
        <v>29</v>
      </c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15" t="n">
        <v>17</v>
      </c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14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4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6.928571428571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4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4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1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n">
        <f aca="false">IF(F35&gt;1,PERCENTILE(F4:F34,0.98),"")</f>
        <v>43.1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40.45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7" workbookViewId="0">
      <selection pane="topLeft" activeCell="T16" activeCellId="0" sqref="T1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5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15" t="n">
        <v>29</v>
      </c>
      <c r="I4" s="15" t="n">
        <v>11</v>
      </c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15" t="n">
        <v>24</v>
      </c>
      <c r="I5" s="15" t="n">
        <v>19</v>
      </c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53" t="n">
        <v>19</v>
      </c>
      <c r="I6" s="15" t="n">
        <v>23</v>
      </c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53" t="n">
        <v>18</v>
      </c>
      <c r="I7" s="15" t="n">
        <v>9</v>
      </c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53" t="n">
        <v>28</v>
      </c>
      <c r="I8" s="15" t="n">
        <v>24</v>
      </c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53" t="n">
        <v>11</v>
      </c>
      <c r="I9" s="15" t="n">
        <v>32</v>
      </c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53" t="n">
        <v>12</v>
      </c>
      <c r="I10" s="15" t="n">
        <v>26</v>
      </c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53" t="n">
        <v>19</v>
      </c>
      <c r="I11" s="15" t="n">
        <v>27</v>
      </c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53" t="n">
        <v>18</v>
      </c>
      <c r="I12" s="15" t="n">
        <v>25</v>
      </c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53" t="n">
        <v>20</v>
      </c>
      <c r="I13" s="15" t="n">
        <v>19</v>
      </c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53" t="n">
        <v>18</v>
      </c>
      <c r="I14" s="15" t="n">
        <v>33</v>
      </c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53" t="n">
        <v>16</v>
      </c>
      <c r="I15" s="15" t="n">
        <v>21</v>
      </c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53" t="n">
        <v>19</v>
      </c>
      <c r="I16" s="15" t="n">
        <v>17</v>
      </c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53" t="n">
        <v>24</v>
      </c>
      <c r="I17" s="15" t="n">
        <v>19</v>
      </c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53" t="n">
        <v>43</v>
      </c>
      <c r="G18" s="15" t="n">
        <v>24</v>
      </c>
      <c r="H18" s="53" t="n">
        <v>14</v>
      </c>
      <c r="I18" s="15" t="n">
        <v>23</v>
      </c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53" t="n">
        <v>14</v>
      </c>
      <c r="G19" s="15" t="n">
        <v>42</v>
      </c>
      <c r="H19" s="53" t="n">
        <v>15</v>
      </c>
      <c r="I19" s="15" t="n">
        <v>24</v>
      </c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53" t="n">
        <v>17</v>
      </c>
      <c r="G20" s="15" t="n">
        <v>37</v>
      </c>
      <c r="H20" s="53" t="n">
        <v>14</v>
      </c>
      <c r="I20" s="15" t="n">
        <v>33</v>
      </c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53" t="n">
        <v>18</v>
      </c>
      <c r="G21" s="15" t="n">
        <v>10</v>
      </c>
      <c r="H21" s="53" t="n">
        <v>15</v>
      </c>
      <c r="I21" s="15" t="n">
        <v>13</v>
      </c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53" t="n">
        <v>42</v>
      </c>
      <c r="G22" s="15" t="n">
        <v>16</v>
      </c>
      <c r="H22" s="53" t="n">
        <v>21</v>
      </c>
      <c r="I22" s="15" t="n">
        <v>27</v>
      </c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53" t="n">
        <v>57</v>
      </c>
      <c r="G23" s="15" t="n">
        <v>17</v>
      </c>
      <c r="H23" s="53" t="n">
        <v>17</v>
      </c>
      <c r="I23" s="15" t="n">
        <v>20</v>
      </c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15" t="n">
        <v>36</v>
      </c>
      <c r="H24" s="53" t="n">
        <v>17</v>
      </c>
      <c r="I24" s="15" t="n">
        <v>17</v>
      </c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15" t="n">
        <v>44</v>
      </c>
      <c r="H25" s="53" t="n">
        <v>14</v>
      </c>
      <c r="I25" s="15" t="n">
        <v>19</v>
      </c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15" t="n">
        <v>28</v>
      </c>
      <c r="H26" s="53" t="n">
        <v>11</v>
      </c>
      <c r="I26" s="15" t="n">
        <v>22</v>
      </c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15" t="n">
        <v>24</v>
      </c>
      <c r="H27" s="15" t="n">
        <v>12</v>
      </c>
      <c r="I27" s="15" t="n">
        <v>28</v>
      </c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15" t="n">
        <v>21</v>
      </c>
      <c r="H28" s="15" t="n">
        <v>13</v>
      </c>
      <c r="I28" s="15" t="n">
        <v>32</v>
      </c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53" t="n">
        <v>10</v>
      </c>
      <c r="H29" s="15" t="n">
        <v>13</v>
      </c>
      <c r="I29" s="15" t="n">
        <v>24</v>
      </c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53" t="n">
        <v>15</v>
      </c>
      <c r="H30" s="53" t="n">
        <v>15</v>
      </c>
      <c r="I30" s="15" t="n">
        <v>15</v>
      </c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15" t="n">
        <v>23</v>
      </c>
      <c r="H31" s="74"/>
      <c r="I31" s="15" t="n">
        <v>18</v>
      </c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15" t="n">
        <v>25</v>
      </c>
      <c r="H32" s="45"/>
      <c r="I32" s="15" t="n">
        <v>18</v>
      </c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15" t="n">
        <v>32</v>
      </c>
      <c r="H33" s="45"/>
      <c r="I33" s="16" t="n">
        <v>13</v>
      </c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16</v>
      </c>
      <c r="H35" s="53" t="n">
        <f aca="false">COUNT(H4:H34)</f>
        <v>27</v>
      </c>
      <c r="I35" s="53" t="n">
        <f aca="false">COUNT(I4:I34)</f>
        <v>3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115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34.7130434782609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44</v>
      </c>
      <c r="H38" s="67" t="n">
        <f aca="false">MAX(H4:H34)</f>
        <v>29</v>
      </c>
      <c r="I38" s="67" t="n">
        <f aca="false">MAX(I4:I34)</f>
        <v>33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10</v>
      </c>
      <c r="H39" s="67" t="n">
        <f aca="false">MIN(H4:H34)</f>
        <v>11</v>
      </c>
      <c r="I39" s="67" t="n">
        <f aca="false">MIN(I4:I34)</f>
        <v>9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n">
        <f aca="false">IF(G35&gt;1,PERCENTILE(G4:G34,0.98),"")</f>
        <v>43.4</v>
      </c>
      <c r="H40" s="57" t="n">
        <f aca="false">IF(H35&gt;1,PERCENTILE(H4:H34,0.98),"")</f>
        <v>28.48</v>
      </c>
      <c r="I40" s="57" t="n">
        <f aca="false">IF(I35&gt;1,PERCENTILE(I4:I34,0.98),"")</f>
        <v>33</v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02.2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17</v>
      </c>
      <c r="I41" s="67" t="n">
        <f aca="false">IF(I35&gt;20,MEDIAN(I4:I34),0)</f>
        <v>21.5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24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7"/>
      <c r="B43" s="78" t="s">
        <v>45</v>
      </c>
      <c r="C43" s="12"/>
      <c r="D43" s="12" t="s">
        <v>7</v>
      </c>
      <c r="E43" s="79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0" t="s">
        <v>18</v>
      </c>
      <c r="P43" s="44"/>
    </row>
    <row r="44" customFormat="false" ht="11.25" hidden="false" customHeight="true" outlineLevel="0" collapsed="false">
      <c r="B44" s="81"/>
      <c r="C44" s="12" t="s">
        <v>6</v>
      </c>
      <c r="D44" s="82"/>
      <c r="E44" s="44"/>
      <c r="F44" s="83"/>
      <c r="G44" s="84"/>
      <c r="H44" s="84"/>
      <c r="I44" s="84"/>
      <c r="J44" s="84"/>
      <c r="K44" s="84"/>
      <c r="L44" s="84"/>
      <c r="M44" s="84"/>
      <c r="N44" s="84"/>
      <c r="O44" s="82"/>
      <c r="P44" s="44"/>
    </row>
    <row r="45" customFormat="false" ht="13.2" hidden="false" customHeight="false" outlineLevel="0" collapsed="false">
      <c r="C45" s="14" t="n">
        <v>1</v>
      </c>
      <c r="D45" s="82"/>
      <c r="E45" s="44" t="n">
        <v>4.1</v>
      </c>
      <c r="F45" s="83"/>
      <c r="G45" s="84"/>
      <c r="H45" s="84" t="n">
        <v>0.2</v>
      </c>
      <c r="I45" s="84" t="n">
        <v>0.2</v>
      </c>
      <c r="J45" s="84"/>
      <c r="K45" s="84"/>
      <c r="L45" s="84"/>
      <c r="M45" s="84"/>
      <c r="N45" s="84"/>
      <c r="O45" s="82"/>
      <c r="P45" s="85"/>
    </row>
    <row r="46" customFormat="false" ht="13.2" hidden="false" customHeight="false" outlineLevel="0" collapsed="false">
      <c r="C46" s="14" t="n">
        <v>2</v>
      </c>
      <c r="D46" s="82"/>
      <c r="E46" s="44" t="n">
        <v>3.1</v>
      </c>
      <c r="F46" s="83"/>
      <c r="G46" s="84"/>
      <c r="H46" s="84" t="n">
        <v>0.2</v>
      </c>
      <c r="I46" s="84" t="n">
        <v>0.6</v>
      </c>
      <c r="J46" s="84"/>
      <c r="K46" s="84"/>
      <c r="L46" s="84"/>
      <c r="M46" s="84"/>
      <c r="N46" s="84"/>
      <c r="O46" s="82"/>
      <c r="P46" s="85"/>
    </row>
    <row r="47" customFormat="false" ht="13.2" hidden="false" customHeight="false" outlineLevel="0" collapsed="false">
      <c r="C47" s="14" t="n">
        <v>3</v>
      </c>
      <c r="D47" s="82"/>
      <c r="E47" s="44" t="n">
        <v>2.1</v>
      </c>
      <c r="F47" s="83"/>
      <c r="G47" s="84"/>
      <c r="H47" s="86" t="n">
        <v>0.2</v>
      </c>
      <c r="I47" s="84" t="n">
        <v>0.2</v>
      </c>
      <c r="J47" s="84"/>
      <c r="K47" s="84"/>
      <c r="L47" s="84"/>
      <c r="M47" s="84"/>
      <c r="N47" s="84"/>
      <c r="O47" s="82"/>
      <c r="P47" s="85"/>
    </row>
    <row r="48" customFormat="false" ht="13.2" hidden="false" customHeight="false" outlineLevel="0" collapsed="false">
      <c r="C48" s="14" t="n">
        <v>4</v>
      </c>
      <c r="D48" s="82"/>
      <c r="E48" s="44" t="n">
        <v>3.1</v>
      </c>
      <c r="F48" s="83"/>
      <c r="G48" s="84"/>
      <c r="H48" s="86" t="n">
        <v>0.5</v>
      </c>
      <c r="I48" s="84" t="n">
        <v>0.2</v>
      </c>
      <c r="J48" s="84"/>
      <c r="K48" s="84"/>
      <c r="L48" s="84"/>
      <c r="M48" s="84"/>
      <c r="N48" s="84"/>
      <c r="O48" s="82"/>
      <c r="P48" s="85"/>
    </row>
    <row r="49" customFormat="false" ht="13.2" hidden="false" customHeight="false" outlineLevel="0" collapsed="false">
      <c r="C49" s="14" t="n">
        <v>5</v>
      </c>
      <c r="D49" s="82"/>
      <c r="E49" s="44" t="n">
        <v>4.6</v>
      </c>
      <c r="F49" s="83"/>
      <c r="G49" s="84"/>
      <c r="H49" s="87" t="n">
        <v>0.2</v>
      </c>
      <c r="I49" s="84" t="n">
        <v>0.2</v>
      </c>
      <c r="J49" s="84"/>
      <c r="K49" s="84"/>
      <c r="L49" s="84"/>
      <c r="M49" s="84"/>
      <c r="N49" s="84"/>
      <c r="O49" s="82"/>
      <c r="P49" s="85"/>
    </row>
    <row r="50" customFormat="false" ht="13.2" hidden="false" customHeight="false" outlineLevel="0" collapsed="false">
      <c r="C50" s="14" t="n">
        <v>6</v>
      </c>
      <c r="D50" s="82"/>
      <c r="E50" s="44" t="n">
        <v>2.7</v>
      </c>
      <c r="F50" s="83"/>
      <c r="G50" s="84"/>
      <c r="H50" s="86" t="n">
        <v>0.2</v>
      </c>
      <c r="I50" s="84" t="n">
        <v>1</v>
      </c>
      <c r="J50" s="84"/>
      <c r="K50" s="84"/>
      <c r="L50" s="84"/>
      <c r="M50" s="84"/>
      <c r="N50" s="84"/>
      <c r="O50" s="82"/>
      <c r="P50" s="85"/>
    </row>
    <row r="51" customFormat="false" ht="13.2" hidden="false" customHeight="false" outlineLevel="0" collapsed="false">
      <c r="C51" s="14" t="n">
        <v>7</v>
      </c>
      <c r="D51" s="82"/>
      <c r="E51" s="44" t="n">
        <v>1.4</v>
      </c>
      <c r="F51" s="83"/>
      <c r="G51" s="84"/>
      <c r="H51" s="86" t="n">
        <v>0.2</v>
      </c>
      <c r="I51" s="84" t="n">
        <v>0.4</v>
      </c>
      <c r="J51" s="84"/>
      <c r="K51" s="84"/>
      <c r="L51" s="84"/>
      <c r="M51" s="84"/>
      <c r="N51" s="84"/>
      <c r="O51" s="82"/>
      <c r="P51" s="85"/>
    </row>
    <row r="52" customFormat="false" ht="13.2" hidden="false" customHeight="false" outlineLevel="0" collapsed="false">
      <c r="C52" s="14" t="n">
        <v>8</v>
      </c>
      <c r="D52" s="82"/>
      <c r="E52" s="44" t="n">
        <v>0.2</v>
      </c>
      <c r="F52" s="83"/>
      <c r="G52" s="84"/>
      <c r="H52" s="86" t="n">
        <v>0.4</v>
      </c>
      <c r="I52" s="84" t="n">
        <v>0.8</v>
      </c>
      <c r="J52" s="84"/>
      <c r="K52" s="84"/>
      <c r="L52" s="84"/>
      <c r="M52" s="84"/>
      <c r="N52" s="84"/>
      <c r="O52" s="82"/>
      <c r="P52" s="85"/>
    </row>
    <row r="53" customFormat="false" ht="13.2" hidden="false" customHeight="false" outlineLevel="0" collapsed="false">
      <c r="C53" s="14" t="n">
        <v>9</v>
      </c>
      <c r="D53" s="82"/>
      <c r="E53" s="44" t="n">
        <v>1.4</v>
      </c>
      <c r="F53" s="83"/>
      <c r="G53" s="84"/>
      <c r="H53" s="86" t="n">
        <v>0.4</v>
      </c>
      <c r="I53" s="84" t="n">
        <v>0.9</v>
      </c>
      <c r="J53" s="84"/>
      <c r="K53" s="84"/>
      <c r="L53" s="84"/>
      <c r="M53" s="84"/>
      <c r="N53" s="84"/>
      <c r="O53" s="82"/>
      <c r="P53" s="85"/>
    </row>
    <row r="54" customFormat="false" ht="13.2" hidden="false" customHeight="false" outlineLevel="0" collapsed="false">
      <c r="C54" s="14" t="n">
        <v>10</v>
      </c>
      <c r="D54" s="82"/>
      <c r="E54" s="44" t="n">
        <v>0.2</v>
      </c>
      <c r="F54" s="83"/>
      <c r="G54" s="84"/>
      <c r="H54" s="86" t="n">
        <v>0.2</v>
      </c>
      <c r="I54" s="84" t="n">
        <v>0.2</v>
      </c>
      <c r="J54" s="84"/>
      <c r="K54" s="84"/>
      <c r="L54" s="84"/>
      <c r="M54" s="84"/>
      <c r="N54" s="84"/>
      <c r="O54" s="82"/>
      <c r="P54" s="85"/>
    </row>
    <row r="55" customFormat="false" ht="13.2" hidden="false" customHeight="false" outlineLevel="0" collapsed="false">
      <c r="C55" s="14" t="n">
        <v>11</v>
      </c>
      <c r="D55" s="82"/>
      <c r="E55" s="44"/>
      <c r="F55" s="83" t="n">
        <v>1.1</v>
      </c>
      <c r="G55" s="84"/>
      <c r="H55" s="87" t="n">
        <v>0.7</v>
      </c>
      <c r="I55" s="84" t="n">
        <v>0.9</v>
      </c>
      <c r="J55" s="84"/>
      <c r="K55" s="84"/>
      <c r="L55" s="84"/>
      <c r="M55" s="84"/>
      <c r="N55" s="84"/>
      <c r="O55" s="82"/>
      <c r="P55" s="85"/>
    </row>
    <row r="56" customFormat="false" ht="13.2" hidden="false" customHeight="false" outlineLevel="0" collapsed="false">
      <c r="C56" s="14" t="n">
        <v>12</v>
      </c>
      <c r="D56" s="82"/>
      <c r="E56" s="84"/>
      <c r="F56" s="83" t="n">
        <v>1.6</v>
      </c>
      <c r="G56" s="84"/>
      <c r="H56" s="86" t="n">
        <v>0.2</v>
      </c>
      <c r="I56" s="84" t="n">
        <v>0.5</v>
      </c>
      <c r="J56" s="84"/>
      <c r="K56" s="84"/>
      <c r="L56" s="84"/>
      <c r="M56" s="84"/>
      <c r="N56" s="84"/>
      <c r="O56" s="82"/>
      <c r="P56" s="85"/>
    </row>
    <row r="57" customFormat="false" ht="13.2" hidden="false" customHeight="false" outlineLevel="0" collapsed="false">
      <c r="C57" s="14" t="n">
        <v>13</v>
      </c>
      <c r="D57" s="84"/>
      <c r="E57" s="88"/>
      <c r="F57" s="84" t="n">
        <v>0.6</v>
      </c>
      <c r="G57" s="84"/>
      <c r="H57" s="86" t="n">
        <v>0.2</v>
      </c>
      <c r="I57" s="84" t="n">
        <v>1</v>
      </c>
      <c r="J57" s="84"/>
      <c r="K57" s="84"/>
      <c r="L57" s="84"/>
      <c r="M57" s="84"/>
      <c r="N57" s="84"/>
      <c r="O57" s="82"/>
      <c r="P57" s="85"/>
    </row>
    <row r="58" customFormat="false" ht="13.2" hidden="false" customHeight="false" outlineLevel="0" collapsed="false">
      <c r="C58" s="14" t="n">
        <v>14</v>
      </c>
      <c r="D58" s="84"/>
      <c r="E58" s="84"/>
      <c r="F58" s="84" t="n">
        <v>1</v>
      </c>
      <c r="G58" s="84"/>
      <c r="H58" s="86" t="n">
        <v>0.7</v>
      </c>
      <c r="I58" s="84" t="n">
        <v>0.8</v>
      </c>
      <c r="J58" s="84"/>
      <c r="K58" s="84"/>
      <c r="L58" s="84"/>
      <c r="M58" s="84"/>
      <c r="N58" s="84"/>
      <c r="O58" s="82"/>
      <c r="P58" s="85"/>
    </row>
    <row r="59" customFormat="false" ht="13.2" hidden="false" customHeight="true" outlineLevel="0" collapsed="false">
      <c r="C59" s="14" t="n">
        <v>15</v>
      </c>
      <c r="D59" s="84"/>
      <c r="E59" s="84"/>
      <c r="F59" s="84" t="n">
        <v>0.8</v>
      </c>
      <c r="G59" s="84" t="n">
        <v>0.8</v>
      </c>
      <c r="H59" s="86" t="n">
        <v>0.9</v>
      </c>
      <c r="I59" s="84" t="n">
        <v>1.2</v>
      </c>
      <c r="J59" s="84"/>
      <c r="K59" s="84"/>
      <c r="L59" s="84"/>
      <c r="M59" s="84"/>
      <c r="N59" s="84"/>
      <c r="O59" s="82"/>
      <c r="P59" s="85"/>
    </row>
    <row r="60" customFormat="false" ht="13.2" hidden="false" customHeight="false" outlineLevel="0" collapsed="false">
      <c r="C60" s="14" t="n">
        <v>16</v>
      </c>
      <c r="D60" s="84"/>
      <c r="E60" s="84"/>
      <c r="F60" s="84" t="n">
        <v>0.2</v>
      </c>
      <c r="G60" s="84" t="n">
        <v>0.6</v>
      </c>
      <c r="H60" s="86" t="n">
        <v>0.2</v>
      </c>
      <c r="I60" s="84" t="n">
        <v>0.5</v>
      </c>
      <c r="J60" s="84"/>
      <c r="K60" s="84"/>
      <c r="L60" s="84"/>
      <c r="M60" s="84"/>
      <c r="N60" s="84"/>
      <c r="O60" s="82"/>
      <c r="P60" s="85"/>
    </row>
    <row r="61" customFormat="false" ht="13.2" hidden="false" customHeight="false" outlineLevel="0" collapsed="false">
      <c r="C61" s="14" t="n">
        <v>17</v>
      </c>
      <c r="D61" s="84"/>
      <c r="E61" s="84"/>
      <c r="F61" s="84" t="n">
        <v>0.2</v>
      </c>
      <c r="G61" s="84" t="n">
        <v>0.5</v>
      </c>
      <c r="H61" s="86" t="n">
        <v>0.2</v>
      </c>
      <c r="I61" s="84" t="n">
        <v>1.5</v>
      </c>
      <c r="J61" s="84"/>
      <c r="K61" s="84"/>
      <c r="L61" s="84"/>
      <c r="M61" s="84"/>
      <c r="N61" s="84"/>
      <c r="O61" s="82"/>
      <c r="P61" s="85"/>
    </row>
    <row r="62" customFormat="false" ht="13.2" hidden="false" customHeight="false" outlineLevel="0" collapsed="false">
      <c r="C62" s="14" t="n">
        <v>18</v>
      </c>
      <c r="D62" s="84"/>
      <c r="E62" s="84"/>
      <c r="F62" s="84" t="n">
        <v>0.5</v>
      </c>
      <c r="G62" s="84" t="n">
        <v>0.2</v>
      </c>
      <c r="H62" s="87" t="n">
        <v>0.2</v>
      </c>
      <c r="I62" s="84" t="n">
        <v>0.5</v>
      </c>
      <c r="J62" s="84"/>
      <c r="K62" s="84"/>
      <c r="L62" s="84"/>
      <c r="M62" s="84"/>
      <c r="N62" s="84"/>
      <c r="O62" s="82"/>
      <c r="P62" s="85"/>
    </row>
    <row r="63" customFormat="false" ht="13.2" hidden="false" customHeight="false" outlineLevel="0" collapsed="false">
      <c r="C63" s="14" t="n">
        <v>19</v>
      </c>
      <c r="D63" s="84"/>
      <c r="E63" s="84"/>
      <c r="F63" s="84" t="n">
        <v>2.6</v>
      </c>
      <c r="G63" s="84" t="n">
        <v>0.4</v>
      </c>
      <c r="H63" s="86" t="n">
        <v>0.2</v>
      </c>
      <c r="I63" s="84" t="n">
        <v>0.8</v>
      </c>
      <c r="J63" s="84"/>
      <c r="K63" s="84"/>
      <c r="L63" s="84"/>
      <c r="M63" s="84"/>
      <c r="N63" s="84"/>
      <c r="O63" s="82"/>
      <c r="P63" s="85"/>
    </row>
    <row r="64" customFormat="false" ht="13.2" hidden="false" customHeight="false" outlineLevel="0" collapsed="false">
      <c r="C64" s="14" t="n">
        <v>20</v>
      </c>
      <c r="D64" s="84"/>
      <c r="E64" s="84"/>
      <c r="F64" s="84" t="n">
        <v>2.1</v>
      </c>
      <c r="G64" s="84" t="n">
        <v>0.6</v>
      </c>
      <c r="H64" s="86" t="n">
        <v>0.2</v>
      </c>
      <c r="I64" s="84" t="n">
        <v>0.2</v>
      </c>
      <c r="J64" s="84"/>
      <c r="K64" s="84"/>
      <c r="L64" s="84"/>
      <c r="M64" s="84"/>
      <c r="N64" s="84"/>
      <c r="O64" s="82"/>
      <c r="P64" s="85"/>
    </row>
    <row r="65" customFormat="false" ht="13.2" hidden="false" customHeight="false" outlineLevel="0" collapsed="false">
      <c r="C65" s="14" t="n">
        <v>21</v>
      </c>
      <c r="D65" s="84" t="n">
        <v>6</v>
      </c>
      <c r="E65" s="84"/>
      <c r="F65" s="84" t="n">
        <v>2.2</v>
      </c>
      <c r="G65" s="84" t="n">
        <v>0.2</v>
      </c>
      <c r="H65" s="86" t="n">
        <v>0.2</v>
      </c>
      <c r="I65" s="84" t="n">
        <v>0.2</v>
      </c>
      <c r="J65" s="84"/>
      <c r="K65" s="84"/>
      <c r="L65" s="84"/>
      <c r="M65" s="84"/>
      <c r="N65" s="84"/>
      <c r="O65" s="82"/>
      <c r="P65" s="85"/>
    </row>
    <row r="66" customFormat="false" ht="13.2" hidden="false" customHeight="false" outlineLevel="0" collapsed="false">
      <c r="C66" s="14" t="n">
        <v>22</v>
      </c>
      <c r="D66" s="84" t="n">
        <v>3.4</v>
      </c>
      <c r="E66" s="84"/>
      <c r="F66" s="84" t="n">
        <v>0.4</v>
      </c>
      <c r="G66" s="84" t="n">
        <v>1.1</v>
      </c>
      <c r="H66" s="86" t="n">
        <v>0.9</v>
      </c>
      <c r="I66" s="84" t="n">
        <v>0.8</v>
      </c>
      <c r="J66" s="84"/>
      <c r="K66" s="84"/>
      <c r="L66" s="84"/>
      <c r="M66" s="84"/>
      <c r="N66" s="84"/>
      <c r="O66" s="82"/>
      <c r="P66" s="85"/>
    </row>
    <row r="67" customFormat="false" ht="13.2" hidden="false" customHeight="false" outlineLevel="0" collapsed="false">
      <c r="C67" s="14" t="n">
        <v>23</v>
      </c>
      <c r="D67" s="89" t="n">
        <v>3.4</v>
      </c>
      <c r="E67" s="84"/>
      <c r="F67" s="84" t="n">
        <v>0.5</v>
      </c>
      <c r="G67" s="84" t="n">
        <v>0.2</v>
      </c>
      <c r="H67" s="84" t="n">
        <v>0.4</v>
      </c>
      <c r="I67" s="84" t="n">
        <v>1</v>
      </c>
      <c r="J67" s="84"/>
      <c r="K67" s="84"/>
      <c r="L67" s="84"/>
      <c r="M67" s="84"/>
      <c r="N67" s="84"/>
      <c r="O67" s="82"/>
      <c r="P67" s="85"/>
    </row>
    <row r="68" customFormat="false" ht="13.2" hidden="false" customHeight="false" outlineLevel="0" collapsed="false">
      <c r="C68" s="14" t="n">
        <v>24</v>
      </c>
      <c r="D68" s="89" t="n">
        <v>1.9</v>
      </c>
      <c r="E68" s="84"/>
      <c r="F68" s="84" t="n">
        <v>1.2</v>
      </c>
      <c r="G68" s="84" t="n">
        <v>0.2</v>
      </c>
      <c r="H68" s="84" t="n">
        <v>0.6</v>
      </c>
      <c r="I68" s="84" t="n">
        <v>0.9</v>
      </c>
      <c r="J68" s="84"/>
      <c r="K68" s="84"/>
      <c r="L68" s="84"/>
      <c r="M68" s="84"/>
      <c r="N68" s="84"/>
      <c r="O68" s="82"/>
      <c r="P68" s="85"/>
    </row>
    <row r="69" customFormat="false" ht="13.2" hidden="false" customHeight="false" outlineLevel="0" collapsed="false">
      <c r="C69" s="14" t="n">
        <v>25</v>
      </c>
      <c r="D69" s="89" t="n">
        <v>0.8</v>
      </c>
      <c r="E69" s="84"/>
      <c r="F69" s="84" t="n">
        <v>0.4</v>
      </c>
      <c r="G69" s="84" t="n">
        <v>0.6</v>
      </c>
      <c r="H69" s="84" t="n">
        <v>1.1</v>
      </c>
      <c r="I69" s="84" t="n">
        <v>0.6</v>
      </c>
      <c r="J69" s="84"/>
      <c r="K69" s="84"/>
      <c r="L69" s="84"/>
      <c r="M69" s="84"/>
      <c r="N69" s="84"/>
      <c r="O69" s="82"/>
      <c r="P69" s="85"/>
    </row>
    <row r="70" customFormat="false" ht="13.2" hidden="false" customHeight="false" outlineLevel="0" collapsed="false">
      <c r="C70" s="14" t="n">
        <v>26</v>
      </c>
      <c r="D70" s="89" t="n">
        <v>0.7</v>
      </c>
      <c r="E70" s="84"/>
      <c r="F70" s="84" t="n">
        <v>1.3</v>
      </c>
      <c r="G70" s="84" t="n">
        <v>0.2</v>
      </c>
      <c r="H70" s="84" t="n">
        <v>1</v>
      </c>
      <c r="I70" s="84" t="n">
        <v>0.2</v>
      </c>
      <c r="J70" s="84"/>
      <c r="K70" s="84"/>
      <c r="L70" s="84"/>
      <c r="M70" s="84"/>
      <c r="N70" s="84"/>
      <c r="O70" s="82"/>
      <c r="P70" s="85"/>
    </row>
    <row r="71" customFormat="false" ht="13.2" hidden="false" customHeight="false" outlineLevel="0" collapsed="false">
      <c r="C71" s="14" t="n">
        <v>27</v>
      </c>
      <c r="D71" s="89" t="n">
        <v>1.3</v>
      </c>
      <c r="E71" s="84"/>
      <c r="F71" s="84" t="n">
        <v>0.7</v>
      </c>
      <c r="G71" s="84" t="n">
        <v>0.5</v>
      </c>
      <c r="H71" s="84" t="n">
        <v>0.2</v>
      </c>
      <c r="I71" s="84" t="n">
        <v>0.5</v>
      </c>
      <c r="J71" s="84"/>
      <c r="K71" s="84"/>
      <c r="L71" s="84"/>
      <c r="M71" s="84"/>
      <c r="N71" s="84"/>
      <c r="O71" s="82"/>
      <c r="P71" s="85"/>
    </row>
    <row r="72" customFormat="false" ht="13.2" hidden="false" customHeight="false" outlineLevel="0" collapsed="false">
      <c r="C72" s="14" t="n">
        <v>28</v>
      </c>
      <c r="D72" s="89" t="n">
        <v>2.8</v>
      </c>
      <c r="E72" s="84"/>
      <c r="F72" s="84" t="n">
        <v>2</v>
      </c>
      <c r="G72" s="84" t="n">
        <v>0.2</v>
      </c>
      <c r="H72" s="84"/>
      <c r="I72" s="84" t="n">
        <v>0.6</v>
      </c>
      <c r="J72" s="84"/>
      <c r="K72" s="84"/>
      <c r="L72" s="84"/>
      <c r="M72" s="84"/>
      <c r="N72" s="84"/>
      <c r="O72" s="82"/>
      <c r="P72" s="85"/>
    </row>
    <row r="73" customFormat="false" ht="13.2" hidden="false" customHeight="false" outlineLevel="0" collapsed="false">
      <c r="C73" s="14" t="n">
        <v>29</v>
      </c>
      <c r="D73" s="89" t="n">
        <v>4.4</v>
      </c>
      <c r="E73" s="84"/>
      <c r="F73" s="84" t="n">
        <v>0.2</v>
      </c>
      <c r="G73" s="84" t="n">
        <v>0.2</v>
      </c>
      <c r="H73" s="84"/>
      <c r="I73" s="84" t="n">
        <v>0.5</v>
      </c>
      <c r="J73" s="84"/>
      <c r="K73" s="84"/>
      <c r="L73" s="84"/>
      <c r="M73" s="84"/>
      <c r="N73" s="84"/>
      <c r="O73" s="82"/>
      <c r="P73" s="85"/>
    </row>
    <row r="74" customFormat="false" ht="12.6" hidden="false" customHeight="true" outlineLevel="0" collapsed="false">
      <c r="C74" s="75" t="n">
        <v>30</v>
      </c>
      <c r="D74" s="89" t="n">
        <v>1.4</v>
      </c>
      <c r="E74" s="90"/>
      <c r="F74" s="84" t="n">
        <v>0.5</v>
      </c>
      <c r="G74" s="90" t="n">
        <v>1</v>
      </c>
      <c r="H74" s="84"/>
      <c r="I74" s="84" t="n">
        <v>0.2</v>
      </c>
      <c r="J74" s="84"/>
      <c r="K74" s="90"/>
      <c r="L74" s="84"/>
      <c r="M74" s="84"/>
      <c r="N74" s="84"/>
      <c r="O74" s="82"/>
      <c r="P74" s="85"/>
    </row>
    <row r="75" customFormat="false" ht="13.2" hidden="false" customHeight="false" outlineLevel="0" collapsed="false">
      <c r="C75" s="14" t="n">
        <v>31</v>
      </c>
      <c r="D75" s="84" t="n">
        <v>4.6</v>
      </c>
      <c r="E75" s="90"/>
      <c r="F75" s="90" t="n">
        <v>0.5</v>
      </c>
      <c r="G75" s="90"/>
      <c r="H75" s="84"/>
      <c r="I75" s="84"/>
      <c r="J75" s="84"/>
      <c r="K75" s="90"/>
      <c r="L75" s="84"/>
      <c r="M75" s="84"/>
      <c r="N75" s="84"/>
      <c r="O75" s="82"/>
      <c r="P75" s="85"/>
    </row>
    <row r="76" customFormat="false" ht="13.2" hidden="false" customHeight="false" outlineLevel="0" collapsed="false">
      <c r="C76" s="91"/>
      <c r="D76" s="92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3"/>
      <c r="P76" s="85"/>
    </row>
    <row r="77" customFormat="false" ht="13.2" hidden="false" customHeight="false" outlineLevel="0" collapsed="false">
      <c r="A77" s="94"/>
      <c r="B77" s="95" t="s">
        <v>21</v>
      </c>
      <c r="C77" s="12"/>
      <c r="D77" s="96" t="n">
        <f aca="false">COUNT(D45:D75)</f>
        <v>11</v>
      </c>
      <c r="E77" s="96" t="n">
        <f aca="false">COUNT(E45:E75)</f>
        <v>10</v>
      </c>
      <c r="F77" s="96" t="n">
        <f aca="false">COUNT(F45:F75)</f>
        <v>21</v>
      </c>
      <c r="G77" s="96" t="n">
        <f aca="false">COUNT(G45:G75)</f>
        <v>16</v>
      </c>
      <c r="H77" s="96" t="n">
        <f aca="false">COUNT(H45:H75)</f>
        <v>27</v>
      </c>
      <c r="I77" s="96" t="n">
        <f aca="false">COUNT(I45:I75)</f>
        <v>30</v>
      </c>
      <c r="J77" s="96" t="n">
        <f aca="false">COUNT(J45:J75)</f>
        <v>0</v>
      </c>
      <c r="K77" s="96" t="n">
        <f aca="false">COUNT(K45:K75)</f>
        <v>0</v>
      </c>
      <c r="L77" s="96" t="n">
        <f aca="false">COUNT(L45:L75)</f>
        <v>0</v>
      </c>
      <c r="M77" s="96" t="n">
        <f aca="false">COUNT(M45:M75)</f>
        <v>0</v>
      </c>
      <c r="N77" s="96" t="n">
        <f aca="false">COUNT(N45:N75)</f>
        <v>0</v>
      </c>
      <c r="O77" s="97" t="n">
        <f aca="false">COUNT(O45:O75)</f>
        <v>0</v>
      </c>
      <c r="P77" s="54" t="n">
        <f aca="false">SUM(D77:O77)</f>
        <v>115</v>
      </c>
    </row>
    <row r="78" customFormat="false" ht="13.2" hidden="false" customHeight="false" outlineLevel="0" collapsed="false">
      <c r="A78" s="94"/>
      <c r="B78" s="95" t="s">
        <v>22</v>
      </c>
      <c r="C78" s="12"/>
      <c r="D78" s="96" t="n">
        <f aca="false">COUNTIF(D45:D75,"&gt;6")</f>
        <v>0</v>
      </c>
      <c r="E78" s="96" t="n">
        <f aca="false">COUNTIF(E62:E75,"&gt;6")</f>
        <v>0</v>
      </c>
      <c r="F78" s="96" t="n">
        <f aca="false">COUNTIF(F45:F75,"&gt;6")</f>
        <v>0</v>
      </c>
      <c r="G78" s="96" t="n">
        <f aca="false">COUNTIF(G45:G75,"&gt;6")</f>
        <v>0</v>
      </c>
      <c r="H78" s="96" t="n">
        <f aca="false">COUNTIF(H45:H75,"&gt;6")</f>
        <v>0</v>
      </c>
      <c r="I78" s="96" t="n">
        <f aca="false">COUNTIF(I45:I75,"&gt;6")</f>
        <v>0</v>
      </c>
      <c r="J78" s="96" t="n">
        <f aca="false">COUNTIF(J45:J75,"&gt;6")</f>
        <v>0</v>
      </c>
      <c r="K78" s="96" t="n">
        <f aca="false">COUNTIF(K45:K75,"&gt;6")</f>
        <v>0</v>
      </c>
      <c r="L78" s="96" t="n">
        <f aca="false">COUNTIF(L45:L75,"&gt;6")</f>
        <v>0</v>
      </c>
      <c r="M78" s="96" t="n">
        <f aca="false">COUNTIF(M45:M75,"&gt;6")</f>
        <v>0</v>
      </c>
      <c r="N78" s="96" t="n">
        <f aca="false">COUNTIF(N45:N75,"&gt;6")</f>
        <v>0</v>
      </c>
      <c r="O78" s="97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8" t="s">
        <v>23</v>
      </c>
      <c r="B79" s="98"/>
      <c r="C79" s="12"/>
      <c r="D79" s="99" t="str">
        <f aca="false">IF(D77&gt;13,SUM(D45:D75)/D77,"")</f>
        <v/>
      </c>
      <c r="E79" s="99" t="str">
        <f aca="false">IF(E77&gt;13,SUM(E62:E75)/E77,"")</f>
        <v/>
      </c>
      <c r="F79" s="99" t="n">
        <f aca="false">IF(F77&gt;13,SUM(F45:F75)/F77,"")</f>
        <v>0.980952380952381</v>
      </c>
      <c r="G79" s="99" t="n">
        <f aca="false">IF(G77&gt;13,SUM(G45:G75)/G77,"")</f>
        <v>0.46875</v>
      </c>
      <c r="H79" s="99" t="n">
        <f aca="false">IF(H77&gt;13,SUM(H45:H75)/H77,"")</f>
        <v>0.4</v>
      </c>
      <c r="I79" s="99" t="n">
        <f aca="false">IF(I77&gt;13,SUM(I45:I75)/I77,"")</f>
        <v>0.603333333333333</v>
      </c>
      <c r="J79" s="99" t="str">
        <f aca="false">IF(J77&gt;13,SUM(J45:J75)/J77,"")</f>
        <v/>
      </c>
      <c r="K79" s="99" t="str">
        <f aca="false">IF(K77&gt;13,SUM(K45:K75)/K77,"")</f>
        <v/>
      </c>
      <c r="L79" s="99" t="str">
        <f aca="false">IF(L77&gt;13,SUM(L45:L75)/L77,"")</f>
        <v/>
      </c>
      <c r="M79" s="99" t="str">
        <f aca="false">IF(M77&gt;13,SUM(M45:M75)/M77,"")</f>
        <v/>
      </c>
      <c r="N79" s="99" t="str">
        <f aca="false">IF(N77&gt;13,SUM(N45:N75)/N77,"")</f>
        <v/>
      </c>
      <c r="O79" s="100" t="str">
        <f aca="false">IF(O77&gt;13,SUM(O45:O75)/O77,"")</f>
        <v/>
      </c>
      <c r="P79" s="58" t="n">
        <f aca="false">AVERAGE(D46:O76)</f>
        <v>0.947321428571429</v>
      </c>
    </row>
    <row r="80" customFormat="false" ht="13.2" hidden="false" customHeight="false" outlineLevel="0" collapsed="false">
      <c r="A80" s="94"/>
      <c r="B80" s="95" t="s">
        <v>24</v>
      </c>
      <c r="C80" s="12"/>
      <c r="D80" s="99" t="n">
        <f aca="false">MAX(D45:D75)</f>
        <v>6</v>
      </c>
      <c r="E80" s="99" t="n">
        <f aca="false">MAX(E62:E75)</f>
        <v>0</v>
      </c>
      <c r="F80" s="99" t="n">
        <f aca="false">MAX(F45:F75)</f>
        <v>2.6</v>
      </c>
      <c r="G80" s="99" t="n">
        <f aca="false">MAX(G45:G75)</f>
        <v>1.1</v>
      </c>
      <c r="H80" s="99" t="n">
        <f aca="false">MAX(H45:H75)</f>
        <v>1.1</v>
      </c>
      <c r="I80" s="99" t="n">
        <f aca="false">MAX(I45:I75)</f>
        <v>1.5</v>
      </c>
      <c r="J80" s="99" t="n">
        <f aca="false">MAX(J45:J75)</f>
        <v>0</v>
      </c>
      <c r="K80" s="99" t="n">
        <f aca="false">MAX(K45:K75)</f>
        <v>0</v>
      </c>
      <c r="L80" s="99" t="n">
        <f aca="false">MAX(L45:L75)</f>
        <v>0</v>
      </c>
      <c r="M80" s="99" t="n">
        <f aca="false">MAX(M45:M75)</f>
        <v>0</v>
      </c>
      <c r="N80" s="99" t="n">
        <f aca="false">MAX(N45:N75)</f>
        <v>0</v>
      </c>
      <c r="O80" s="100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4"/>
      <c r="B81" s="95" t="s">
        <v>25</v>
      </c>
      <c r="C81" s="12"/>
      <c r="D81" s="99" t="n">
        <f aca="false">MIN(D45:D75)</f>
        <v>0.7</v>
      </c>
      <c r="E81" s="99" t="n">
        <f aca="false">MIN(E62:E75)</f>
        <v>0</v>
      </c>
      <c r="F81" s="99" t="n">
        <f aca="false">MIN(F45:F75)</f>
        <v>0.2</v>
      </c>
      <c r="G81" s="99" t="n">
        <f aca="false">MIN(G45:G75)</f>
        <v>0.2</v>
      </c>
      <c r="H81" s="99" t="n">
        <f aca="false">MIN(H45:H75)</f>
        <v>0.2</v>
      </c>
      <c r="I81" s="99" t="n">
        <f aca="false">MIN(I45:I75)</f>
        <v>0.2</v>
      </c>
      <c r="J81" s="99" t="n">
        <f aca="false">MIN(J45:J75)</f>
        <v>0</v>
      </c>
      <c r="K81" s="99" t="n">
        <f aca="false">MIN(K45:K75)</f>
        <v>0</v>
      </c>
      <c r="L81" s="99" t="n">
        <f aca="false">MIN(L45:L75)</f>
        <v>0</v>
      </c>
      <c r="M81" s="99" t="n">
        <f aca="false">MIN(M45:M75)</f>
        <v>0</v>
      </c>
      <c r="N81" s="99" t="n">
        <f aca="false">MIN(N45:N75)</f>
        <v>0</v>
      </c>
      <c r="O81" s="100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4"/>
      <c r="B82" s="95"/>
      <c r="C82" s="91"/>
      <c r="D82" s="101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3"/>
      <c r="P82" s="58"/>
    </row>
    <row r="83" customFormat="false" ht="13.2" hidden="false" customHeight="false" outlineLevel="0" collapsed="false">
      <c r="A83" s="94"/>
      <c r="B83" s="95"/>
      <c r="C83" s="91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3"/>
      <c r="P83" s="57"/>
    </row>
    <row r="84" customFormat="false" ht="13.2" hidden="false" customHeight="false" outlineLevel="0" collapsed="false">
      <c r="A84" s="102"/>
      <c r="B84" s="102"/>
      <c r="C84" s="103"/>
      <c r="D84" s="104"/>
      <c r="E84" s="105"/>
      <c r="F84" s="105"/>
      <c r="G84" s="105"/>
      <c r="H84" s="100"/>
      <c r="I84" s="100"/>
      <c r="J84" s="100"/>
      <c r="K84" s="105"/>
      <c r="L84" s="100"/>
      <c r="M84" s="100"/>
      <c r="N84" s="100"/>
      <c r="O84" s="100"/>
      <c r="P84" s="106"/>
    </row>
    <row r="85" customFormat="false" ht="13.2" hidden="false" customHeight="false" outlineLevel="0" collapsed="false">
      <c r="A85" s="77"/>
      <c r="B85" s="78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1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7"/>
    </row>
    <row r="87" customFormat="false" ht="13.2" hidden="false" customHeight="false" outlineLevel="0" collapsed="false">
      <c r="C87" s="14" t="n">
        <v>1</v>
      </c>
      <c r="D87" s="108"/>
      <c r="E87" s="108" t="n">
        <v>0.006</v>
      </c>
      <c r="F87" s="108"/>
      <c r="G87" s="108"/>
      <c r="H87" s="108" t="n">
        <v>0.005</v>
      </c>
      <c r="I87" s="108" t="n">
        <v>0.001</v>
      </c>
      <c r="J87" s="108"/>
      <c r="K87" s="108"/>
      <c r="L87" s="108"/>
      <c r="M87" s="108"/>
      <c r="N87" s="108"/>
      <c r="O87" s="108"/>
      <c r="P87" s="57"/>
    </row>
    <row r="88" customFormat="false" ht="13.2" hidden="false" customHeight="false" outlineLevel="0" collapsed="false">
      <c r="C88" s="14" t="n">
        <v>2</v>
      </c>
      <c r="D88" s="108"/>
      <c r="E88" s="108" t="n">
        <v>0.01</v>
      </c>
      <c r="F88" s="108"/>
      <c r="G88" s="108"/>
      <c r="H88" s="108" t="n">
        <v>0.004</v>
      </c>
      <c r="I88" s="108" t="n">
        <v>0.003</v>
      </c>
      <c r="J88" s="108"/>
      <c r="K88" s="108"/>
      <c r="L88" s="108"/>
      <c r="M88" s="108"/>
      <c r="N88" s="108"/>
      <c r="O88" s="108"/>
      <c r="P88" s="57"/>
    </row>
    <row r="89" customFormat="false" ht="13.2" hidden="false" customHeight="false" outlineLevel="0" collapsed="false">
      <c r="C89" s="14" t="n">
        <v>3</v>
      </c>
      <c r="D89" s="108"/>
      <c r="E89" s="108" t="n">
        <v>0.007</v>
      </c>
      <c r="F89" s="108"/>
      <c r="G89" s="108"/>
      <c r="H89" s="109" t="n">
        <v>0.001</v>
      </c>
      <c r="I89" s="108" t="n">
        <v>0.002</v>
      </c>
      <c r="J89" s="108"/>
      <c r="K89" s="108"/>
      <c r="L89" s="108"/>
      <c r="M89" s="108"/>
      <c r="N89" s="108"/>
      <c r="O89" s="108"/>
      <c r="P89" s="57"/>
    </row>
    <row r="90" customFormat="false" ht="13.2" hidden="false" customHeight="false" outlineLevel="0" collapsed="false">
      <c r="C90" s="14" t="n">
        <v>4</v>
      </c>
      <c r="D90" s="108"/>
      <c r="E90" s="108" t="n">
        <v>0.008</v>
      </c>
      <c r="F90" s="108"/>
      <c r="G90" s="108"/>
      <c r="H90" s="109" t="n">
        <v>0.003</v>
      </c>
      <c r="I90" s="108" t="n">
        <v>0.002</v>
      </c>
      <c r="J90" s="108"/>
      <c r="K90" s="108"/>
      <c r="L90" s="108"/>
      <c r="M90" s="108"/>
      <c r="N90" s="108"/>
      <c r="O90" s="108"/>
      <c r="P90" s="57"/>
    </row>
    <row r="91" customFormat="false" ht="13.2" hidden="false" customHeight="false" outlineLevel="0" collapsed="false">
      <c r="C91" s="14" t="n">
        <v>5</v>
      </c>
      <c r="D91" s="108"/>
      <c r="E91" s="108" t="n">
        <v>0.01</v>
      </c>
      <c r="F91" s="108"/>
      <c r="G91" s="108"/>
      <c r="H91" s="109" t="n">
        <v>0.003</v>
      </c>
      <c r="I91" s="108" t="n">
        <v>0.002</v>
      </c>
      <c r="J91" s="108"/>
      <c r="K91" s="108"/>
      <c r="L91" s="108"/>
      <c r="M91" s="108"/>
      <c r="N91" s="108"/>
      <c r="O91" s="108"/>
      <c r="P91" s="57"/>
    </row>
    <row r="92" customFormat="false" ht="13.2" hidden="false" customHeight="false" outlineLevel="0" collapsed="false">
      <c r="C92" s="14" t="n">
        <v>6</v>
      </c>
      <c r="D92" s="108"/>
      <c r="E92" s="108" t="n">
        <v>0.011</v>
      </c>
      <c r="F92" s="108"/>
      <c r="G92" s="108"/>
      <c r="H92" s="109" t="n">
        <v>0.001</v>
      </c>
      <c r="I92" s="108" t="n">
        <v>0.003</v>
      </c>
      <c r="J92" s="108"/>
      <c r="K92" s="108"/>
      <c r="L92" s="108"/>
      <c r="M92" s="108"/>
      <c r="N92" s="108"/>
      <c r="O92" s="108"/>
      <c r="P92" s="57"/>
    </row>
    <row r="93" customFormat="false" ht="13.2" hidden="false" customHeight="false" outlineLevel="0" collapsed="false">
      <c r="C93" s="14" t="n">
        <v>7</v>
      </c>
      <c r="D93" s="108"/>
      <c r="E93" s="108" t="n">
        <v>0.009</v>
      </c>
      <c r="F93" s="108"/>
      <c r="G93" s="108"/>
      <c r="H93" s="109" t="n">
        <v>0.001</v>
      </c>
      <c r="I93" s="108" t="n">
        <v>0.003</v>
      </c>
      <c r="J93" s="108"/>
      <c r="K93" s="108"/>
      <c r="L93" s="108"/>
      <c r="M93" s="108"/>
      <c r="N93" s="108"/>
      <c r="O93" s="108"/>
      <c r="P93" s="57"/>
    </row>
    <row r="94" customFormat="false" ht="13.2" hidden="false" customHeight="false" outlineLevel="0" collapsed="false">
      <c r="C94" s="14" t="n">
        <v>8</v>
      </c>
      <c r="D94" s="108"/>
      <c r="E94" s="108" t="n">
        <v>0.007</v>
      </c>
      <c r="F94" s="108"/>
      <c r="G94" s="108"/>
      <c r="H94" s="109" t="n">
        <v>0.001</v>
      </c>
      <c r="I94" s="108" t="n">
        <v>0.002</v>
      </c>
      <c r="J94" s="108"/>
      <c r="K94" s="108"/>
      <c r="L94" s="108"/>
      <c r="M94" s="108"/>
      <c r="N94" s="108"/>
      <c r="O94" s="108"/>
      <c r="P94" s="57"/>
    </row>
    <row r="95" customFormat="false" ht="13.2" hidden="false" customHeight="false" outlineLevel="0" collapsed="false">
      <c r="C95" s="14" t="n">
        <v>9</v>
      </c>
      <c r="D95" s="108"/>
      <c r="E95" s="108" t="n">
        <v>0.01</v>
      </c>
      <c r="F95" s="108"/>
      <c r="G95" s="108"/>
      <c r="H95" s="109" t="n">
        <v>0.003</v>
      </c>
      <c r="I95" s="108" t="n">
        <v>0.001</v>
      </c>
      <c r="J95" s="108"/>
      <c r="K95" s="108"/>
      <c r="L95" s="108"/>
      <c r="M95" s="108"/>
      <c r="N95" s="108"/>
      <c r="O95" s="108"/>
      <c r="P95" s="57"/>
    </row>
    <row r="96" customFormat="false" ht="13.2" hidden="false" customHeight="false" outlineLevel="0" collapsed="false">
      <c r="C96" s="14" t="n">
        <v>10</v>
      </c>
      <c r="D96" s="108"/>
      <c r="E96" s="108" t="n">
        <v>0.003</v>
      </c>
      <c r="F96" s="108"/>
      <c r="G96" s="108"/>
      <c r="H96" s="109" t="n">
        <v>0.002</v>
      </c>
      <c r="I96" s="108" t="n">
        <v>0.001</v>
      </c>
      <c r="J96" s="108"/>
      <c r="K96" s="108"/>
      <c r="L96" s="108"/>
      <c r="M96" s="108"/>
      <c r="N96" s="108"/>
      <c r="O96" s="108"/>
      <c r="P96" s="57"/>
    </row>
    <row r="97" customFormat="false" ht="13.2" hidden="false" customHeight="false" outlineLevel="0" collapsed="false">
      <c r="C97" s="14" t="n">
        <v>11</v>
      </c>
      <c r="D97" s="108"/>
      <c r="E97" s="108"/>
      <c r="F97" s="108" t="n">
        <v>0.004</v>
      </c>
      <c r="G97" s="108"/>
      <c r="H97" s="109" t="n">
        <v>0.001</v>
      </c>
      <c r="I97" s="110" t="n">
        <v>0.0005</v>
      </c>
      <c r="J97" s="108"/>
      <c r="K97" s="108"/>
      <c r="L97" s="108"/>
      <c r="M97" s="108"/>
      <c r="N97" s="108"/>
      <c r="O97" s="108"/>
      <c r="P97" s="57"/>
    </row>
    <row r="98" customFormat="false" ht="13.2" hidden="false" customHeight="false" outlineLevel="0" collapsed="false">
      <c r="C98" s="14" t="n">
        <v>12</v>
      </c>
      <c r="D98" s="108"/>
      <c r="E98" s="108"/>
      <c r="F98" s="108" t="n">
        <v>0.003</v>
      </c>
      <c r="G98" s="108"/>
      <c r="H98" s="109" t="n">
        <v>0.001</v>
      </c>
      <c r="I98" s="108" t="n">
        <v>0.001</v>
      </c>
      <c r="J98" s="108"/>
      <c r="K98" s="108"/>
      <c r="L98" s="108"/>
      <c r="M98" s="108"/>
      <c r="N98" s="108"/>
      <c r="O98" s="108"/>
      <c r="P98" s="57"/>
    </row>
    <row r="99" customFormat="false" ht="13.2" hidden="false" customHeight="false" outlineLevel="0" collapsed="false">
      <c r="C99" s="14" t="n">
        <v>13</v>
      </c>
      <c r="D99" s="108"/>
      <c r="E99" s="108"/>
      <c r="F99" s="108" t="n">
        <v>0.003</v>
      </c>
      <c r="G99" s="108"/>
      <c r="H99" s="109" t="n">
        <v>0.002</v>
      </c>
      <c r="I99" s="108" t="n">
        <v>0.002</v>
      </c>
      <c r="J99" s="108"/>
      <c r="K99" s="108"/>
      <c r="L99" s="108"/>
      <c r="M99" s="108"/>
      <c r="N99" s="108"/>
      <c r="O99" s="108"/>
      <c r="P99" s="57"/>
    </row>
    <row r="100" customFormat="false" ht="13.2" hidden="false" customHeight="false" outlineLevel="0" collapsed="false">
      <c r="C100" s="14" t="n">
        <v>14</v>
      </c>
      <c r="D100" s="109"/>
      <c r="E100" s="108"/>
      <c r="F100" s="108" t="n">
        <v>0.002</v>
      </c>
      <c r="G100" s="108"/>
      <c r="H100" s="109" t="n">
        <v>0.001</v>
      </c>
      <c r="I100" s="108" t="n">
        <v>0.001</v>
      </c>
      <c r="J100" s="108"/>
      <c r="K100" s="108"/>
      <c r="L100" s="108"/>
      <c r="M100" s="108"/>
      <c r="N100" s="108"/>
      <c r="O100" s="108"/>
      <c r="P100" s="57"/>
    </row>
    <row r="101" customFormat="false" ht="13.2" hidden="false" customHeight="false" outlineLevel="0" collapsed="false">
      <c r="C101" s="14" t="n">
        <v>15</v>
      </c>
      <c r="D101" s="108"/>
      <c r="E101" s="108"/>
      <c r="F101" s="108" t="n">
        <v>0.003</v>
      </c>
      <c r="G101" s="108" t="n">
        <v>0.004</v>
      </c>
      <c r="H101" s="109" t="n">
        <v>0.001</v>
      </c>
      <c r="I101" s="108" t="n">
        <v>0.001</v>
      </c>
      <c r="J101" s="108"/>
      <c r="K101" s="108"/>
      <c r="L101" s="108"/>
      <c r="M101" s="108"/>
      <c r="N101" s="108"/>
      <c r="O101" s="108"/>
      <c r="P101" s="57"/>
    </row>
    <row r="102" customFormat="false" ht="13.2" hidden="false" customHeight="false" outlineLevel="0" collapsed="false">
      <c r="C102" s="14" t="n">
        <v>16</v>
      </c>
      <c r="D102" s="108"/>
      <c r="E102" s="108"/>
      <c r="F102" s="108" t="n">
        <v>0.001</v>
      </c>
      <c r="G102" s="108" t="n">
        <v>0.005</v>
      </c>
      <c r="H102" s="109" t="n">
        <v>0.001</v>
      </c>
      <c r="I102" s="108" t="n">
        <v>0.001</v>
      </c>
      <c r="J102" s="108"/>
      <c r="K102" s="108"/>
      <c r="L102" s="108"/>
      <c r="M102" s="108"/>
      <c r="N102" s="108"/>
      <c r="O102" s="108"/>
      <c r="P102" s="57"/>
    </row>
    <row r="103" customFormat="false" ht="13.2" hidden="false" customHeight="false" outlineLevel="0" collapsed="false">
      <c r="C103" s="14" t="n">
        <v>17</v>
      </c>
      <c r="D103" s="108"/>
      <c r="E103" s="108"/>
      <c r="F103" s="108" t="n">
        <v>0.002</v>
      </c>
      <c r="G103" s="108" t="n">
        <v>0.006</v>
      </c>
      <c r="H103" s="109" t="n">
        <v>0.001</v>
      </c>
      <c r="I103" s="108" t="n">
        <v>0.001</v>
      </c>
      <c r="J103" s="108"/>
      <c r="K103" s="108"/>
      <c r="L103" s="108"/>
      <c r="M103" s="108"/>
      <c r="N103" s="108"/>
      <c r="O103" s="108"/>
      <c r="P103" s="57"/>
    </row>
    <row r="104" customFormat="false" ht="13.2" hidden="false" customHeight="false" outlineLevel="0" collapsed="false">
      <c r="C104" s="14" t="n">
        <v>18</v>
      </c>
      <c r="D104" s="108"/>
      <c r="E104" s="108"/>
      <c r="F104" s="108" t="n">
        <v>0.001</v>
      </c>
      <c r="G104" s="108" t="n">
        <v>0.001</v>
      </c>
      <c r="H104" s="109" t="n">
        <v>0.002</v>
      </c>
      <c r="I104" s="110" t="n">
        <v>0.0005</v>
      </c>
      <c r="J104" s="108"/>
      <c r="K104" s="108"/>
      <c r="L104" s="108"/>
      <c r="M104" s="108"/>
      <c r="N104" s="108"/>
      <c r="O104" s="108"/>
      <c r="P104" s="57"/>
    </row>
    <row r="105" customFormat="false" ht="13.2" hidden="false" customHeight="false" outlineLevel="0" collapsed="false">
      <c r="C105" s="14" t="n">
        <v>19</v>
      </c>
      <c r="D105" s="108"/>
      <c r="E105" s="108"/>
      <c r="F105" s="108" t="n">
        <v>0.007</v>
      </c>
      <c r="G105" s="108" t="n">
        <v>0.003</v>
      </c>
      <c r="H105" s="109" t="n">
        <v>0.002</v>
      </c>
      <c r="I105" s="108" t="n">
        <v>0.002</v>
      </c>
      <c r="J105" s="108"/>
      <c r="K105" s="108"/>
      <c r="L105" s="108"/>
      <c r="M105" s="108"/>
      <c r="N105" s="108"/>
      <c r="O105" s="108"/>
      <c r="P105" s="57"/>
    </row>
    <row r="106" customFormat="false" ht="13.2" hidden="false" customHeight="false" outlineLevel="0" collapsed="false">
      <c r="C106" s="14" t="n">
        <v>20</v>
      </c>
      <c r="D106" s="108"/>
      <c r="E106" s="108"/>
      <c r="F106" s="108" t="n">
        <v>0.007</v>
      </c>
      <c r="G106" s="108" t="n">
        <v>0.001</v>
      </c>
      <c r="H106" s="109" t="n">
        <v>0.003</v>
      </c>
      <c r="I106" s="108" t="n">
        <v>0.001</v>
      </c>
      <c r="J106" s="108"/>
      <c r="K106" s="108"/>
      <c r="L106" s="108"/>
      <c r="M106" s="108"/>
      <c r="N106" s="108"/>
      <c r="O106" s="108"/>
      <c r="P106" s="57"/>
    </row>
    <row r="107" customFormat="false" ht="13.2" hidden="false" customHeight="false" outlineLevel="0" collapsed="false">
      <c r="C107" s="14" t="n">
        <v>21</v>
      </c>
      <c r="D107" s="108" t="n">
        <v>0.004</v>
      </c>
      <c r="E107" s="108"/>
      <c r="F107" s="108" t="n">
        <v>0.161</v>
      </c>
      <c r="G107" s="108" t="n">
        <v>0.002</v>
      </c>
      <c r="H107" s="109" t="n">
        <v>0.001</v>
      </c>
      <c r="I107" s="108" t="n">
        <v>0.002</v>
      </c>
      <c r="J107" s="108"/>
      <c r="K107" s="108"/>
      <c r="L107" s="108"/>
      <c r="M107" s="108"/>
      <c r="N107" s="108"/>
      <c r="O107" s="108"/>
      <c r="P107" s="57"/>
    </row>
    <row r="108" customFormat="false" ht="13.2" hidden="false" customHeight="false" outlineLevel="0" collapsed="false">
      <c r="C108" s="14" t="n">
        <v>22</v>
      </c>
      <c r="D108" s="108" t="n">
        <v>0.008</v>
      </c>
      <c r="E108" s="108"/>
      <c r="F108" s="108" t="n">
        <v>0.006</v>
      </c>
      <c r="G108" s="108" t="n">
        <v>0.004</v>
      </c>
      <c r="H108" s="109" t="n">
        <v>0.001</v>
      </c>
      <c r="I108" s="108" t="n">
        <v>0.002</v>
      </c>
      <c r="J108" s="108"/>
      <c r="K108" s="108"/>
      <c r="L108" s="108"/>
      <c r="M108" s="108"/>
      <c r="N108" s="108"/>
      <c r="O108" s="108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8"/>
      <c r="F109" s="108" t="n">
        <v>0.006</v>
      </c>
      <c r="G109" s="108" t="n">
        <v>0.002</v>
      </c>
      <c r="H109" s="108" t="n">
        <v>0.0005</v>
      </c>
      <c r="I109" s="108" t="n">
        <v>0.001</v>
      </c>
      <c r="J109" s="108"/>
      <c r="K109" s="108"/>
      <c r="L109" s="108"/>
      <c r="M109" s="108"/>
      <c r="N109" s="108"/>
      <c r="O109" s="108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8"/>
      <c r="F110" s="108" t="n">
        <v>0.002</v>
      </c>
      <c r="G110" s="108" t="n">
        <v>0.001</v>
      </c>
      <c r="H110" s="108" t="n">
        <v>0.003</v>
      </c>
      <c r="I110" s="108" t="n">
        <v>0.001</v>
      </c>
      <c r="J110" s="108"/>
      <c r="K110" s="108"/>
      <c r="L110" s="108"/>
      <c r="M110" s="108"/>
      <c r="N110" s="108"/>
      <c r="O110" s="108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8"/>
      <c r="F111" s="108" t="n">
        <v>0.002</v>
      </c>
      <c r="G111" s="108" t="n">
        <v>0.001</v>
      </c>
      <c r="H111" s="108" t="n">
        <v>0.002</v>
      </c>
      <c r="I111" s="110" t="n">
        <v>0.0005</v>
      </c>
      <c r="J111" s="108"/>
      <c r="K111" s="108"/>
      <c r="L111" s="108"/>
      <c r="M111" s="108"/>
      <c r="N111" s="108"/>
      <c r="O111" s="108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8"/>
      <c r="F112" s="108" t="n">
        <v>0.002</v>
      </c>
      <c r="G112" s="108" t="n">
        <v>0.001</v>
      </c>
      <c r="H112" s="108" t="n">
        <v>0.001</v>
      </c>
      <c r="I112" s="108" t="n">
        <v>0.001</v>
      </c>
      <c r="J112" s="108"/>
      <c r="K112" s="108"/>
      <c r="L112" s="108"/>
      <c r="M112" s="108"/>
      <c r="N112" s="108"/>
      <c r="O112" s="108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8"/>
      <c r="F113" s="108" t="n">
        <v>0.002</v>
      </c>
      <c r="G113" s="108" t="n">
        <v>0.002</v>
      </c>
      <c r="H113" s="108" t="n">
        <v>0.005</v>
      </c>
      <c r="I113" s="108" t="n">
        <v>0.002</v>
      </c>
      <c r="J113" s="108"/>
      <c r="K113" s="108"/>
      <c r="L113" s="108"/>
      <c r="M113" s="108"/>
      <c r="N113" s="108"/>
      <c r="O113" s="108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8"/>
      <c r="F114" s="108" t="n">
        <v>0.007</v>
      </c>
      <c r="G114" s="108" t="n">
        <v>0.002</v>
      </c>
      <c r="H114" s="108"/>
      <c r="I114" s="108" t="n">
        <v>0.003</v>
      </c>
      <c r="J114" s="108"/>
      <c r="K114" s="108"/>
      <c r="L114" s="108"/>
      <c r="M114" s="108"/>
      <c r="N114" s="108"/>
      <c r="O114" s="108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8"/>
      <c r="F115" s="108" t="n">
        <v>0.002</v>
      </c>
      <c r="G115" s="108" t="n">
        <v>0.003</v>
      </c>
      <c r="H115" s="108"/>
      <c r="I115" s="108" t="n">
        <v>0.003</v>
      </c>
      <c r="J115" s="108"/>
      <c r="K115" s="108"/>
      <c r="L115" s="108"/>
      <c r="M115" s="108"/>
      <c r="N115" s="108"/>
      <c r="O115" s="108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8" t="n">
        <v>0.002</v>
      </c>
      <c r="G116" s="112" t="n">
        <v>0.016</v>
      </c>
      <c r="H116" s="108"/>
      <c r="I116" s="108" t="n">
        <v>0.001</v>
      </c>
      <c r="J116" s="108"/>
      <c r="K116" s="112"/>
      <c r="L116" s="108"/>
      <c r="M116" s="108"/>
      <c r="N116" s="108"/>
      <c r="O116" s="108"/>
      <c r="P116" s="57"/>
    </row>
    <row r="117" customFormat="false" ht="13.2" hidden="false" customHeight="false" outlineLevel="0" collapsed="false">
      <c r="C117" s="14" t="n">
        <v>31</v>
      </c>
      <c r="D117" s="108" t="n">
        <v>0.008</v>
      </c>
      <c r="E117" s="112"/>
      <c r="F117" s="108" t="n">
        <v>0.004</v>
      </c>
      <c r="G117" s="112"/>
      <c r="H117" s="108"/>
      <c r="I117" s="108"/>
      <c r="J117" s="108"/>
      <c r="K117" s="112"/>
      <c r="L117" s="108"/>
      <c r="M117" s="108"/>
      <c r="N117" s="108"/>
      <c r="O117" s="108"/>
      <c r="P117" s="57"/>
    </row>
    <row r="118" customFormat="false" ht="13.2" hidden="false" customHeight="false" outlineLevel="0" collapsed="false">
      <c r="C118" s="91"/>
      <c r="D118" s="92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4"/>
      <c r="B119" s="95" t="s">
        <v>21</v>
      </c>
      <c r="C119" s="12"/>
      <c r="D119" s="96" t="n">
        <f aca="false">COUNT(D87:D117)</f>
        <v>11</v>
      </c>
      <c r="E119" s="96" t="n">
        <f aca="false">COUNT(E87:E117)</f>
        <v>10</v>
      </c>
      <c r="F119" s="96" t="n">
        <f aca="false">COUNT(F87:F117)</f>
        <v>21</v>
      </c>
      <c r="G119" s="96" t="n">
        <f aca="false">COUNT(G87:G117)</f>
        <v>16</v>
      </c>
      <c r="H119" s="96" t="n">
        <f aca="false">COUNT(H87:H117)</f>
        <v>27</v>
      </c>
      <c r="I119" s="96" t="n">
        <f aca="false">COUNT(I87:I117)</f>
        <v>30</v>
      </c>
      <c r="J119" s="96" t="n">
        <f aca="false">COUNT(J87:J117)</f>
        <v>0</v>
      </c>
      <c r="K119" s="96" t="n">
        <f aca="false">COUNT(K87:K117)</f>
        <v>0</v>
      </c>
      <c r="L119" s="96" t="n">
        <f aca="false">COUNT(L87:L117)</f>
        <v>0</v>
      </c>
      <c r="M119" s="96" t="n">
        <f aca="false">COUNT(M87:M117)</f>
        <v>0</v>
      </c>
      <c r="N119" s="96" t="n">
        <f aca="false">COUNT(N87:N117)</f>
        <v>0</v>
      </c>
      <c r="O119" s="96" t="n">
        <f aca="false">COUNT(O87:O117)</f>
        <v>0</v>
      </c>
      <c r="P119" s="54" t="n">
        <f aca="false">SUM(D119:O119)</f>
        <v>115</v>
      </c>
    </row>
    <row r="120" customFormat="false" ht="13.2" hidden="false" customHeight="false" outlineLevel="0" collapsed="false">
      <c r="A120" s="94"/>
      <c r="B120" s="95" t="s">
        <v>22</v>
      </c>
      <c r="C120" s="12"/>
      <c r="D120" s="96" t="n">
        <f aca="false">COUNTIF(D87:D117,"&gt;1")</f>
        <v>0</v>
      </c>
      <c r="E120" s="96" t="n">
        <f aca="false">COUNTIF(E87:E117,"&gt;1")</f>
        <v>0</v>
      </c>
      <c r="F120" s="96" t="n">
        <f aca="false">COUNTIF(F87:F117,"&gt;1")</f>
        <v>0</v>
      </c>
      <c r="G120" s="96" t="n">
        <f aca="false">COUNTIF(G87:G117,"&gt;1")</f>
        <v>0</v>
      </c>
      <c r="H120" s="96" t="n">
        <f aca="false">COUNTIF(H87:H117,"&gt;1")</f>
        <v>0</v>
      </c>
      <c r="I120" s="96" t="n">
        <f aca="false">COUNTIF(I87:I117,"&gt;1")</f>
        <v>0</v>
      </c>
      <c r="J120" s="96" t="n">
        <f aca="false">COUNTIF(J87:J117,"&gt;1")</f>
        <v>0</v>
      </c>
      <c r="K120" s="96" t="n">
        <f aca="false">COUNTIF(K87:K117,"&gt;1")</f>
        <v>0</v>
      </c>
      <c r="L120" s="96" t="n">
        <f aca="false">COUNTIF(L87:L117,"&gt;1")</f>
        <v>0</v>
      </c>
      <c r="M120" s="96" t="n">
        <f aca="false">COUNTIF(M87:M117,"&gt;1")</f>
        <v>0</v>
      </c>
      <c r="N120" s="96" t="n">
        <f aca="false">COUNTIF(N87:N117,"&gt;1")</f>
        <v>0</v>
      </c>
      <c r="O120" s="96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8" t="s">
        <v>23</v>
      </c>
      <c r="B121" s="98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n">
        <f aca="false">IF(G119&gt;13,SUM(G87:G117)/G119,"")</f>
        <v>0.003375</v>
      </c>
      <c r="H121" s="113" t="n">
        <f aca="false">IF(H119&gt;13,SUM(H87:H117)/H119,"")</f>
        <v>0.00194444444444444</v>
      </c>
      <c r="I121" s="114" t="n">
        <f aca="false">IF(I119&gt;13,SUM(I87:I117)/I119,"")</f>
        <v>0.00158333333333333</v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474107142857143</v>
      </c>
    </row>
    <row r="122" customFormat="false" ht="13.2" hidden="false" customHeight="false" outlineLevel="0" collapsed="false">
      <c r="A122" s="94"/>
      <c r="B122" s="95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.016</v>
      </c>
      <c r="H122" s="114" t="n">
        <f aca="false">MAX(H87:H117)</f>
        <v>0.005</v>
      </c>
      <c r="I122" s="114" t="n">
        <f aca="false">MAX(I87:I117)</f>
        <v>0.003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3.2" hidden="false" customHeight="false" outlineLevel="0" collapsed="false">
      <c r="A123" s="94"/>
      <c r="B123" s="95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.001</v>
      </c>
      <c r="H123" s="114" t="n">
        <f aca="false">MIN(H87:H117)</f>
        <v>0.0005</v>
      </c>
      <c r="I123" s="114" t="n">
        <f aca="false">MIN(I87:I117)</f>
        <v>0.0005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4"/>
      <c r="B124" s="95"/>
      <c r="C124" s="79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4"/>
      <c r="B125" s="95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2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7"/>
      <c r="B127" s="78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0" t="s">
        <v>18</v>
      </c>
      <c r="P127" s="44"/>
    </row>
    <row r="128" customFormat="false" ht="13.2" hidden="false" customHeight="false" outlineLevel="0" collapsed="false">
      <c r="B128" s="81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0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 t="n">
        <v>0.2</v>
      </c>
      <c r="I129" s="57" t="n">
        <v>0.63</v>
      </c>
      <c r="J129" s="74"/>
      <c r="K129" s="74"/>
      <c r="L129" s="74"/>
      <c r="M129" s="74"/>
      <c r="N129" s="74"/>
      <c r="O129" s="122"/>
      <c r="P129" s="85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 t="n">
        <v>0.2</v>
      </c>
      <c r="I130" s="57" t="n">
        <v>3.08</v>
      </c>
      <c r="J130" s="74"/>
      <c r="K130" s="74"/>
      <c r="L130" s="74"/>
      <c r="M130" s="74"/>
      <c r="N130" s="74"/>
      <c r="O130" s="122"/>
      <c r="P130" s="85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6" t="n">
        <v>0.1</v>
      </c>
      <c r="I131" s="57" t="n">
        <v>0.23</v>
      </c>
      <c r="J131" s="74"/>
      <c r="K131" s="74"/>
      <c r="L131" s="74"/>
      <c r="M131" s="74"/>
      <c r="N131" s="74"/>
      <c r="O131" s="122"/>
      <c r="P131" s="85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6" t="n">
        <v>0.3</v>
      </c>
      <c r="I132" s="57" t="n">
        <v>0.14</v>
      </c>
      <c r="J132" s="74"/>
      <c r="K132" s="74"/>
      <c r="L132" s="74"/>
      <c r="M132" s="74"/>
      <c r="N132" s="74"/>
      <c r="O132" s="122"/>
      <c r="P132" s="85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6" t="n">
        <v>0.4</v>
      </c>
      <c r="I133" s="108" t="n">
        <v>0.025</v>
      </c>
      <c r="J133" s="74"/>
      <c r="K133" s="74"/>
      <c r="L133" s="74"/>
      <c r="M133" s="74"/>
      <c r="N133" s="74"/>
      <c r="O133" s="122"/>
      <c r="P133" s="85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6" t="n">
        <v>0.1</v>
      </c>
      <c r="I134" s="108" t="n">
        <v>0.025</v>
      </c>
      <c r="J134" s="74"/>
      <c r="K134" s="74"/>
      <c r="L134" s="74"/>
      <c r="M134" s="74"/>
      <c r="N134" s="74"/>
      <c r="O134" s="122"/>
      <c r="P134" s="85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6" t="n">
        <v>0.1</v>
      </c>
      <c r="I135" s="57" t="n">
        <v>0.19</v>
      </c>
      <c r="J135" s="74"/>
      <c r="K135" s="74"/>
      <c r="L135" s="74"/>
      <c r="M135" s="74"/>
      <c r="N135" s="74"/>
      <c r="O135" s="122"/>
      <c r="P135" s="85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6" t="n">
        <v>0.1</v>
      </c>
      <c r="I136" s="57" t="n">
        <v>0.24</v>
      </c>
      <c r="J136" s="74"/>
      <c r="K136" s="74"/>
      <c r="L136" s="74"/>
      <c r="M136" s="74"/>
      <c r="N136" s="74"/>
      <c r="O136" s="122"/>
      <c r="P136" s="85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6" t="n">
        <v>0.2</v>
      </c>
      <c r="I137" s="57" t="n">
        <v>0.3</v>
      </c>
      <c r="J137" s="74"/>
      <c r="K137" s="74"/>
      <c r="L137" s="74"/>
      <c r="M137" s="74"/>
      <c r="N137" s="74"/>
      <c r="O137" s="122"/>
      <c r="P137" s="85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6" t="n">
        <v>0.1</v>
      </c>
      <c r="I138" s="57" t="n">
        <v>0.2</v>
      </c>
      <c r="J138" s="74"/>
      <c r="K138" s="74"/>
      <c r="L138" s="74"/>
      <c r="M138" s="74"/>
      <c r="N138" s="74"/>
      <c r="O138" s="122"/>
      <c r="P138" s="85"/>
    </row>
    <row r="139" customFormat="false" ht="13.2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6" t="n">
        <v>0.1</v>
      </c>
      <c r="I139" s="57" t="n">
        <v>0.24</v>
      </c>
      <c r="J139" s="74"/>
      <c r="K139" s="74"/>
      <c r="L139" s="74"/>
      <c r="M139" s="74"/>
      <c r="N139" s="74"/>
      <c r="O139" s="122"/>
      <c r="P139" s="85"/>
    </row>
    <row r="140" customFormat="false" ht="13.2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6" t="n">
        <v>1</v>
      </c>
      <c r="I140" s="57" t="n">
        <v>0.27</v>
      </c>
      <c r="J140" s="74"/>
      <c r="K140" s="74"/>
      <c r="L140" s="74"/>
      <c r="M140" s="74"/>
      <c r="N140" s="74"/>
      <c r="O140" s="122"/>
      <c r="P140" s="85"/>
    </row>
    <row r="141" customFormat="false" ht="13.2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6" t="n">
        <v>0.2</v>
      </c>
      <c r="I141" s="108" t="n">
        <v>0.025</v>
      </c>
      <c r="J141" s="74"/>
      <c r="K141" s="74"/>
      <c r="L141" s="74"/>
      <c r="M141" s="74"/>
      <c r="N141" s="74"/>
      <c r="O141" s="122"/>
      <c r="P141" s="85"/>
    </row>
    <row r="142" customFormat="false" ht="13.2" hidden="false" customHeight="false" outlineLevel="0" collapsed="false">
      <c r="C142" s="14" t="n">
        <v>14</v>
      </c>
      <c r="D142" s="86"/>
      <c r="E142" s="74"/>
      <c r="F142" s="108" t="n">
        <v>0.025</v>
      </c>
      <c r="G142" s="74"/>
      <c r="H142" s="86" t="n">
        <v>0.1</v>
      </c>
      <c r="I142" s="57" t="n">
        <v>1.16</v>
      </c>
      <c r="J142" s="74"/>
      <c r="K142" s="74"/>
      <c r="L142" s="74"/>
      <c r="M142" s="74"/>
      <c r="N142" s="74"/>
      <c r="O142" s="122"/>
      <c r="P142" s="85"/>
    </row>
    <row r="143" customFormat="false" ht="13.2" hidden="false" customHeight="false" outlineLevel="0" collapsed="false">
      <c r="C143" s="14" t="n">
        <v>15</v>
      </c>
      <c r="D143" s="74"/>
      <c r="E143" s="74"/>
      <c r="F143" s="108" t="n">
        <v>0.025</v>
      </c>
      <c r="G143" s="74" t="n">
        <v>0.1</v>
      </c>
      <c r="H143" s="108" t="n">
        <v>0.025</v>
      </c>
      <c r="I143" s="57" t="n">
        <v>1.59</v>
      </c>
      <c r="J143" s="74"/>
      <c r="K143" s="74"/>
      <c r="L143" s="74"/>
      <c r="M143" s="74"/>
      <c r="N143" s="74"/>
      <c r="O143" s="122"/>
      <c r="P143" s="85"/>
    </row>
    <row r="144" customFormat="false" ht="13.2" hidden="false" customHeight="false" outlineLevel="0" collapsed="false">
      <c r="C144" s="14" t="n">
        <v>16</v>
      </c>
      <c r="D144" s="74"/>
      <c r="E144" s="74"/>
      <c r="F144" s="108" t="n">
        <v>0.025</v>
      </c>
      <c r="G144" s="74" t="n">
        <v>0.3</v>
      </c>
      <c r="H144" s="108" t="n">
        <v>0.025</v>
      </c>
      <c r="I144" s="57" t="n">
        <v>0.12</v>
      </c>
      <c r="J144" s="74"/>
      <c r="K144" s="74"/>
      <c r="L144" s="74"/>
      <c r="M144" s="74"/>
      <c r="N144" s="74"/>
      <c r="O144" s="122"/>
      <c r="P144" s="85"/>
    </row>
    <row r="145" customFormat="false" ht="13.2" hidden="false" customHeight="false" outlineLevel="0" collapsed="false">
      <c r="C145" s="14" t="n">
        <v>17</v>
      </c>
      <c r="D145" s="74"/>
      <c r="E145" s="74"/>
      <c r="F145" s="74" t="n">
        <v>0.1</v>
      </c>
      <c r="G145" s="74" t="n">
        <v>0.1</v>
      </c>
      <c r="H145" s="108" t="n">
        <v>0.025</v>
      </c>
      <c r="I145" s="57" t="n">
        <v>0.13</v>
      </c>
      <c r="J145" s="74"/>
      <c r="K145" s="74"/>
      <c r="L145" s="74"/>
      <c r="M145" s="74"/>
      <c r="N145" s="74"/>
      <c r="O145" s="122"/>
      <c r="P145" s="85"/>
    </row>
    <row r="146" customFormat="false" ht="13.2" hidden="false" customHeight="false" outlineLevel="0" collapsed="false">
      <c r="C146" s="14" t="n">
        <v>18</v>
      </c>
      <c r="D146" s="74"/>
      <c r="E146" s="74"/>
      <c r="F146" s="108" t="n">
        <v>0.025</v>
      </c>
      <c r="G146" s="74" t="n">
        <v>0.1</v>
      </c>
      <c r="H146" s="86" t="n">
        <v>0.4</v>
      </c>
      <c r="I146" s="57" t="n">
        <v>0.05</v>
      </c>
      <c r="J146" s="74"/>
      <c r="K146" s="74"/>
      <c r="L146" s="74"/>
      <c r="M146" s="74"/>
      <c r="N146" s="74"/>
      <c r="O146" s="122"/>
      <c r="P146" s="85"/>
    </row>
    <row r="147" customFormat="false" ht="13.2" hidden="false" customHeight="false" outlineLevel="0" collapsed="false">
      <c r="C147" s="14" t="n">
        <v>19</v>
      </c>
      <c r="D147" s="74"/>
      <c r="E147" s="74"/>
      <c r="F147" s="74" t="n">
        <v>0.2</v>
      </c>
      <c r="G147" s="108" t="n">
        <v>0.025</v>
      </c>
      <c r="H147" s="86" t="n">
        <v>0.1</v>
      </c>
      <c r="I147" s="57" t="n">
        <v>0.16</v>
      </c>
      <c r="J147" s="74"/>
      <c r="K147" s="74"/>
      <c r="L147" s="74"/>
      <c r="M147" s="74"/>
      <c r="N147" s="74"/>
      <c r="O147" s="122"/>
      <c r="P147" s="85"/>
    </row>
    <row r="148" customFormat="false" ht="13.2" hidden="false" customHeight="false" outlineLevel="0" collapsed="false">
      <c r="C148" s="14" t="n">
        <v>20</v>
      </c>
      <c r="D148" s="74"/>
      <c r="E148" s="74"/>
      <c r="F148" s="74" t="n">
        <v>3</v>
      </c>
      <c r="G148" s="108" t="n">
        <v>0.025</v>
      </c>
      <c r="H148" s="86" t="n">
        <v>0.5</v>
      </c>
      <c r="I148" s="57" t="n">
        <v>0.13</v>
      </c>
      <c r="J148" s="74"/>
      <c r="K148" s="74"/>
      <c r="L148" s="74"/>
      <c r="M148" s="74"/>
      <c r="N148" s="74"/>
      <c r="O148" s="122"/>
      <c r="P148" s="85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108" t="n">
        <v>0.025</v>
      </c>
      <c r="H149" s="86" t="n">
        <v>1.2</v>
      </c>
      <c r="I149" s="57" t="n">
        <v>0.06</v>
      </c>
      <c r="J149" s="74"/>
      <c r="K149" s="74"/>
      <c r="L149" s="74"/>
      <c r="M149" s="74"/>
      <c r="N149" s="74"/>
      <c r="O149" s="122"/>
      <c r="P149" s="85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 t="n">
        <v>0.2</v>
      </c>
      <c r="H150" s="86" t="n">
        <v>0.3</v>
      </c>
      <c r="I150" s="57" t="n">
        <v>0.15</v>
      </c>
      <c r="J150" s="74"/>
      <c r="K150" s="74"/>
      <c r="L150" s="74"/>
      <c r="M150" s="74"/>
      <c r="N150" s="74"/>
      <c r="O150" s="122"/>
      <c r="P150" s="85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 t="n">
        <v>0.1</v>
      </c>
      <c r="H151" s="108" t="n">
        <v>0.025</v>
      </c>
      <c r="I151" s="57" t="n">
        <v>0.13</v>
      </c>
      <c r="J151" s="74"/>
      <c r="K151" s="74"/>
      <c r="L151" s="74"/>
      <c r="M151" s="74"/>
      <c r="N151" s="74"/>
      <c r="O151" s="122"/>
      <c r="P151" s="85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108" t="n">
        <v>0.025</v>
      </c>
      <c r="H152" s="74" t="n">
        <v>0.1</v>
      </c>
      <c r="I152" s="57" t="n">
        <v>0.15</v>
      </c>
      <c r="J152" s="74"/>
      <c r="K152" s="74"/>
      <c r="L152" s="74"/>
      <c r="M152" s="74"/>
      <c r="N152" s="74"/>
      <c r="O152" s="122"/>
      <c r="P152" s="85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 t="n">
        <v>0.1</v>
      </c>
      <c r="H153" s="74" t="n">
        <v>0.2</v>
      </c>
      <c r="I153" s="57" t="n">
        <v>0.21</v>
      </c>
      <c r="J153" s="74"/>
      <c r="K153" s="74"/>
      <c r="L153" s="74"/>
      <c r="M153" s="74"/>
      <c r="N153" s="74"/>
      <c r="O153" s="122"/>
      <c r="P153" s="85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108" t="n">
        <v>0.025</v>
      </c>
      <c r="H154" s="74" t="n">
        <v>0.1</v>
      </c>
      <c r="I154" s="57" t="n">
        <v>0.06</v>
      </c>
      <c r="J154" s="74"/>
      <c r="K154" s="74"/>
      <c r="L154" s="74"/>
      <c r="M154" s="74"/>
      <c r="N154" s="74"/>
      <c r="O154" s="122"/>
      <c r="P154" s="85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 t="n">
        <v>0.1</v>
      </c>
      <c r="H155" s="74" t="n">
        <v>0.2</v>
      </c>
      <c r="I155" s="57" t="n">
        <v>0.15</v>
      </c>
      <c r="J155" s="74"/>
      <c r="K155" s="74"/>
      <c r="L155" s="74"/>
      <c r="M155" s="74"/>
      <c r="N155" s="74"/>
      <c r="O155" s="122"/>
      <c r="P155" s="85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108" t="n">
        <v>0.025</v>
      </c>
      <c r="H156" s="74"/>
      <c r="I156" s="57" t="n">
        <v>0.12</v>
      </c>
      <c r="J156" s="74"/>
      <c r="K156" s="74"/>
      <c r="L156" s="74"/>
      <c r="M156" s="74"/>
      <c r="N156" s="74"/>
      <c r="O156" s="122"/>
      <c r="P156" s="85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 t="n">
        <v>0.3</v>
      </c>
      <c r="H157" s="74"/>
      <c r="I157" s="57" t="n">
        <v>0.87</v>
      </c>
      <c r="J157" s="74"/>
      <c r="K157" s="74"/>
      <c r="L157" s="74"/>
      <c r="M157" s="74"/>
      <c r="N157" s="74"/>
      <c r="O157" s="122"/>
      <c r="P157" s="85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 t="n">
        <v>0.6</v>
      </c>
      <c r="H158" s="74"/>
      <c r="I158" s="57" t="n">
        <v>0.08</v>
      </c>
      <c r="J158" s="74"/>
      <c r="K158" s="76"/>
      <c r="L158" s="74"/>
      <c r="M158" s="74"/>
      <c r="N158" s="74"/>
      <c r="O158" s="122"/>
      <c r="P158" s="85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5"/>
    </row>
    <row r="160" customFormat="false" ht="13.2" hidden="false" customHeight="false" outlineLevel="0" collapsed="false">
      <c r="C160" s="91"/>
      <c r="D160" s="92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3"/>
      <c r="P160" s="85"/>
    </row>
    <row r="161" customFormat="false" ht="13.2" hidden="false" customHeight="false" outlineLevel="0" collapsed="false">
      <c r="A161" s="94"/>
      <c r="B161" s="95" t="s">
        <v>21</v>
      </c>
      <c r="C161" s="12"/>
      <c r="D161" s="96" t="n">
        <f aca="false">COUNT(D129:D159)</f>
        <v>11</v>
      </c>
      <c r="E161" s="96" t="n">
        <f aca="false">COUNT(E129:E159)</f>
        <v>10</v>
      </c>
      <c r="F161" s="96" t="n">
        <f aca="false">COUNT(F129:F159)</f>
        <v>21</v>
      </c>
      <c r="G161" s="96" t="n">
        <f aca="false">COUNT(G129:G159)</f>
        <v>16</v>
      </c>
      <c r="H161" s="96" t="n">
        <f aca="false">COUNT(H129:H159)</f>
        <v>27</v>
      </c>
      <c r="I161" s="96" t="n">
        <f aca="false">COUNT(I129:I159)</f>
        <v>30</v>
      </c>
      <c r="J161" s="96" t="n">
        <f aca="false">COUNT(J129:J159)</f>
        <v>0</v>
      </c>
      <c r="K161" s="96" t="n">
        <f aca="false">COUNT(K129:K159)</f>
        <v>0</v>
      </c>
      <c r="L161" s="96" t="n">
        <f aca="false">COUNT(L129:L159)</f>
        <v>0</v>
      </c>
      <c r="M161" s="96" t="n">
        <f aca="false">COUNT(M129:M159)</f>
        <v>0</v>
      </c>
      <c r="N161" s="96" t="n">
        <f aca="false">COUNT(N129:N159)</f>
        <v>0</v>
      </c>
      <c r="O161" s="97" t="n">
        <f aca="false">COUNT(O129:O159)</f>
        <v>0</v>
      </c>
      <c r="P161" s="54" t="n">
        <f aca="false">SUM(D161:O161)</f>
        <v>115</v>
      </c>
    </row>
    <row r="162" customFormat="false" ht="13.2" hidden="false" customHeight="false" outlineLevel="0" collapsed="false">
      <c r="A162" s="94"/>
      <c r="B162" s="95" t="s">
        <v>22</v>
      </c>
      <c r="C162" s="12"/>
      <c r="D162" s="96" t="n">
        <f aca="false">COUNTIF(D129:D159,"&gt;5")</f>
        <v>0</v>
      </c>
      <c r="E162" s="96" t="n">
        <f aca="false">COUNTIF(E129:E159,"&gt;5")</f>
        <v>0</v>
      </c>
      <c r="F162" s="96" t="n">
        <f aca="false">COUNTIF(F129:F159,"&gt;5")</f>
        <v>0</v>
      </c>
      <c r="G162" s="96" t="n">
        <f aca="false">COUNTIF(G129:G159,"&gt;5")</f>
        <v>0</v>
      </c>
      <c r="H162" s="96" t="n">
        <f aca="false">COUNTIF(H129:H159,"&gt;5")</f>
        <v>0</v>
      </c>
      <c r="I162" s="96" t="n">
        <f aca="false">COUNTIF(I129:I159,"&gt;5")</f>
        <v>0</v>
      </c>
      <c r="J162" s="96" t="n">
        <f aca="false">COUNTIF(J129:J159,"&gt;5")</f>
        <v>0</v>
      </c>
      <c r="K162" s="96" t="n">
        <f aca="false">COUNTIF(K129:K159,"&gt;5")</f>
        <v>0</v>
      </c>
      <c r="L162" s="96" t="n">
        <f aca="false">COUNTIF(L129:L159,"&gt;5")</f>
        <v>0</v>
      </c>
      <c r="M162" s="96" t="n">
        <f aca="false">COUNTIF(M129:M159,"&gt;5")</f>
        <v>0</v>
      </c>
      <c r="N162" s="96" t="n">
        <f aca="false">COUNTIF(N129:N159,"&gt;5")</f>
        <v>0</v>
      </c>
      <c r="O162" s="97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8" t="s">
        <v>23</v>
      </c>
      <c r="B163" s="98"/>
      <c r="C163" s="12"/>
      <c r="D163" s="99" t="str">
        <f aca="false">IF(D161&gt;13,SUM(D129:D159)/D161,"")</f>
        <v/>
      </c>
      <c r="E163" s="99" t="str">
        <f aca="false">IF(E161&gt;13,SUM(E129:E159)/E161,"")</f>
        <v/>
      </c>
      <c r="F163" s="99" t="n">
        <f aca="false">IF(F161&gt;13,SUM(F129:F159)/F161,"")</f>
        <v>0.404761904761905</v>
      </c>
      <c r="G163" s="99" t="n">
        <f aca="false">IF(G161&gt;13,SUM(G129:G159)/G161,"")</f>
        <v>0.134375</v>
      </c>
      <c r="H163" s="114" t="n">
        <f aca="false">IF(H161&gt;13,SUM(H129:H159)/H161,"")</f>
        <v>0.237037037037037</v>
      </c>
      <c r="I163" s="99" t="n">
        <f aca="false">IF(I161&gt;13,SUM(I129:I159)/I161,"")</f>
        <v>0.363833333333333</v>
      </c>
      <c r="J163" s="99" t="str">
        <f aca="false">IF(J161&gt;13,SUM(J129:J159)/J161,"")</f>
        <v/>
      </c>
      <c r="K163" s="99" t="str">
        <f aca="false">IF(K161&gt;13,SUM(K129:K159)/K161,"")</f>
        <v/>
      </c>
      <c r="L163" s="99" t="str">
        <f aca="false">IF(L161&gt;13,SUM(L129:L159)/L161,"")</f>
        <v/>
      </c>
      <c r="M163" s="99" t="str">
        <f aca="false">IF(M161&gt;13,SUM(M129:M159)/M161,"")</f>
        <v/>
      </c>
      <c r="N163" s="99" t="str">
        <f aca="false">IF(N161&gt;13,SUM(N129:N159)/N161,"")</f>
        <v/>
      </c>
      <c r="O163" s="100" t="str">
        <f aca="false">IF(O161&gt;13,SUM(O129:O159)/O161,"")</f>
        <v/>
      </c>
      <c r="P163" s="58" t="n">
        <f aca="false">AVERAGE(D130:O160)</f>
        <v>0.436026785714286</v>
      </c>
    </row>
    <row r="164" customFormat="false" ht="13.2" hidden="false" customHeight="false" outlineLevel="0" collapsed="false">
      <c r="A164" s="94"/>
      <c r="B164" s="95" t="s">
        <v>24</v>
      </c>
      <c r="C164" s="12"/>
      <c r="D164" s="99" t="n">
        <f aca="false">MAX(D129:D159)</f>
        <v>3.4</v>
      </c>
      <c r="E164" s="99" t="n">
        <f aca="false">MAX(E129:E159)</f>
        <v>2.3</v>
      </c>
      <c r="F164" s="99" t="n">
        <f aca="false">MAX(F129:F159)</f>
        <v>3</v>
      </c>
      <c r="G164" s="99" t="n">
        <f aca="false">MAX(G129:G159)</f>
        <v>0.6</v>
      </c>
      <c r="H164" s="99" t="n">
        <f aca="false">MAX(H129:H159)</f>
        <v>1.2</v>
      </c>
      <c r="I164" s="99" t="n">
        <f aca="false">MAX(I129:I159)</f>
        <v>3.08</v>
      </c>
      <c r="J164" s="99" t="n">
        <f aca="false">MAX(J129:J159)</f>
        <v>0</v>
      </c>
      <c r="K164" s="99" t="n">
        <f aca="false">MAX(K129:K159)</f>
        <v>0</v>
      </c>
      <c r="L164" s="99" t="n">
        <f aca="false">MAX(L129:L159)</f>
        <v>0</v>
      </c>
      <c r="M164" s="99" t="n">
        <f aca="false">MAX(M129:M159)</f>
        <v>0</v>
      </c>
      <c r="N164" s="99" t="n">
        <f aca="false">MAX(N129:N159)</f>
        <v>0</v>
      </c>
      <c r="O164" s="100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4"/>
      <c r="B165" s="95" t="s">
        <v>25</v>
      </c>
      <c r="C165" s="12"/>
      <c r="D165" s="99" t="n">
        <f aca="false">MIN(D129:D159)</f>
        <v>0.2</v>
      </c>
      <c r="E165" s="99" t="n">
        <f aca="false">MIN(E129:E159)</f>
        <v>0.3</v>
      </c>
      <c r="F165" s="99" t="n">
        <f aca="false">MIN(F129:F159)</f>
        <v>0.025</v>
      </c>
      <c r="G165" s="99" t="n">
        <f aca="false">MIN(G129:G159)</f>
        <v>0.025</v>
      </c>
      <c r="H165" s="99" t="n">
        <f aca="false">MIN(H129:H159)</f>
        <v>0.025</v>
      </c>
      <c r="I165" s="99" t="n">
        <f aca="false">MIN(I129:I159)</f>
        <v>0.025</v>
      </c>
      <c r="J165" s="114" t="n">
        <f aca="false">MIN(J129:J159)</f>
        <v>0</v>
      </c>
      <c r="K165" s="99" t="n">
        <f aca="false">MIN(K129:K159)</f>
        <v>0</v>
      </c>
      <c r="L165" s="99" t="n">
        <f aca="false">MIN(L129:L159)</f>
        <v>0</v>
      </c>
      <c r="M165" s="99" t="n">
        <f aca="false">MIN(M129:M159)</f>
        <v>0</v>
      </c>
      <c r="N165" s="99" t="n">
        <f aca="false">MIN(N129:N159)</f>
        <v>0</v>
      </c>
      <c r="O165" s="100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4"/>
      <c r="B166" s="95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3"/>
      <c r="P166" s="58"/>
    </row>
    <row r="167" customFormat="false" ht="13.2" hidden="false" customHeight="false" outlineLevel="0" collapsed="false">
      <c r="A167" s="94"/>
      <c r="B167" s="95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3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6"/>
    </row>
    <row r="169" customFormat="false" ht="13.2" hidden="false" customHeight="false" outlineLevel="0" collapsed="false">
      <c r="A169" s="77"/>
      <c r="B169" s="78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0" t="s">
        <v>18</v>
      </c>
      <c r="P169" s="44"/>
    </row>
    <row r="170" customFormat="false" ht="13.2" hidden="false" customHeight="false" outlineLevel="0" collapsed="false">
      <c r="B170" s="81"/>
      <c r="C170" s="12" t="s">
        <v>6</v>
      </c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126"/>
      <c r="P170" s="85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 t="n">
        <v>13.5</v>
      </c>
      <c r="I171" s="74" t="n">
        <v>1.8</v>
      </c>
      <c r="J171" s="74"/>
      <c r="K171" s="74"/>
      <c r="L171" s="74"/>
      <c r="M171" s="87"/>
      <c r="N171" s="74"/>
      <c r="O171" s="122"/>
      <c r="P171" s="85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 t="n">
        <v>9.4</v>
      </c>
      <c r="I172" s="74" t="n">
        <v>2.2</v>
      </c>
      <c r="J172" s="74"/>
      <c r="K172" s="74"/>
      <c r="L172" s="74"/>
      <c r="M172" s="87"/>
      <c r="N172" s="74"/>
      <c r="O172" s="122"/>
      <c r="P172" s="85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6" t="n">
        <v>4.1</v>
      </c>
      <c r="I173" s="74" t="n">
        <v>4.3</v>
      </c>
      <c r="J173" s="74"/>
      <c r="K173" s="74"/>
      <c r="L173" s="74"/>
      <c r="M173" s="74"/>
      <c r="N173" s="74"/>
      <c r="O173" s="122"/>
      <c r="P173" s="85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6" t="n">
        <v>2.3</v>
      </c>
      <c r="I174" s="74" t="n">
        <v>3</v>
      </c>
      <c r="J174" s="74"/>
      <c r="K174" s="74"/>
      <c r="L174" s="74"/>
      <c r="M174" s="74"/>
      <c r="N174" s="74"/>
      <c r="O174" s="122"/>
      <c r="P174" s="85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6" t="n">
        <v>1.4</v>
      </c>
      <c r="I175" s="74" t="n">
        <v>4</v>
      </c>
      <c r="J175" s="74"/>
      <c r="K175" s="74"/>
      <c r="L175" s="74"/>
      <c r="M175" s="74"/>
      <c r="N175" s="74"/>
      <c r="O175" s="122"/>
      <c r="P175" s="85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57" t="n">
        <v>0.45</v>
      </c>
      <c r="I176" s="74" t="n">
        <v>6.8</v>
      </c>
      <c r="J176" s="74"/>
      <c r="K176" s="74"/>
      <c r="L176" s="74"/>
      <c r="M176" s="87"/>
      <c r="N176" s="74"/>
      <c r="O176" s="122"/>
      <c r="P176" s="85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57" t="n">
        <v>0.45</v>
      </c>
      <c r="I177" s="74" t="n">
        <v>7.2</v>
      </c>
      <c r="J177" s="74"/>
      <c r="K177" s="74"/>
      <c r="L177" s="74"/>
      <c r="M177" s="74"/>
      <c r="N177" s="74"/>
      <c r="O177" s="122"/>
      <c r="P177" s="85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6" t="n">
        <v>1.7</v>
      </c>
      <c r="I178" s="74" t="n">
        <v>5.5</v>
      </c>
      <c r="J178" s="74"/>
      <c r="K178" s="74"/>
      <c r="L178" s="74"/>
      <c r="M178" s="74"/>
      <c r="N178" s="74"/>
      <c r="O178" s="122"/>
      <c r="P178" s="85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6" t="n">
        <v>2.6</v>
      </c>
      <c r="I179" s="74" t="n">
        <v>4.2</v>
      </c>
      <c r="J179" s="74"/>
      <c r="K179" s="74"/>
      <c r="L179" s="74"/>
      <c r="M179" s="74"/>
      <c r="N179" s="74"/>
      <c r="O179" s="122"/>
      <c r="P179" s="85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6" t="n">
        <v>2.7</v>
      </c>
      <c r="I180" s="74" t="n">
        <v>1</v>
      </c>
      <c r="J180" s="74"/>
      <c r="K180" s="74"/>
      <c r="L180" s="74"/>
      <c r="M180" s="74"/>
      <c r="N180" s="74"/>
      <c r="O180" s="122"/>
      <c r="P180" s="85"/>
    </row>
    <row r="181" customFormat="false" ht="13.2" hidden="false" customHeight="false" outlineLevel="0" collapsed="false">
      <c r="C181" s="14" t="n">
        <v>11</v>
      </c>
      <c r="D181" s="74"/>
      <c r="E181" s="74"/>
      <c r="F181" s="74" t="n">
        <v>5.4</v>
      </c>
      <c r="G181" s="57"/>
      <c r="H181" s="86" t="n">
        <v>2.4</v>
      </c>
      <c r="I181" s="74" t="n">
        <v>9.2</v>
      </c>
      <c r="J181" s="74"/>
      <c r="K181" s="74"/>
      <c r="L181" s="74"/>
      <c r="M181" s="74"/>
      <c r="N181" s="74"/>
      <c r="O181" s="122"/>
      <c r="P181" s="85"/>
    </row>
    <row r="182" customFormat="false" ht="13.2" hidden="false" customHeight="false" outlineLevel="0" collapsed="false">
      <c r="C182" s="14" t="n">
        <v>12</v>
      </c>
      <c r="D182" s="74"/>
      <c r="E182" s="74"/>
      <c r="F182" s="74" t="n">
        <v>8.3</v>
      </c>
      <c r="G182" s="57"/>
      <c r="H182" s="86" t="n">
        <v>3.5</v>
      </c>
      <c r="I182" s="74" t="n">
        <v>6.4</v>
      </c>
      <c r="J182" s="74"/>
      <c r="K182" s="74"/>
      <c r="L182" s="74"/>
      <c r="M182" s="74"/>
      <c r="N182" s="74"/>
      <c r="O182" s="122"/>
      <c r="P182" s="85"/>
    </row>
    <row r="183" customFormat="false" ht="13.2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6" t="n">
        <v>4</v>
      </c>
      <c r="I183" s="74" t="n">
        <v>10.6</v>
      </c>
      <c r="J183" s="74"/>
      <c r="K183" s="74"/>
      <c r="L183" s="74"/>
      <c r="M183" s="74"/>
      <c r="N183" s="74"/>
      <c r="O183" s="122"/>
      <c r="P183" s="85"/>
    </row>
    <row r="184" customFormat="false" ht="13.2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6" t="n">
        <v>2.4</v>
      </c>
      <c r="I184" s="74" t="n">
        <v>2.5</v>
      </c>
      <c r="J184" s="74"/>
      <c r="K184" s="74"/>
      <c r="L184" s="74"/>
      <c r="M184" s="74"/>
      <c r="N184" s="74"/>
      <c r="O184" s="122"/>
      <c r="P184" s="85"/>
    </row>
    <row r="185" customFormat="false" ht="13.2" hidden="false" customHeight="false" outlineLevel="0" collapsed="false">
      <c r="C185" s="14" t="n">
        <v>15</v>
      </c>
      <c r="D185" s="74"/>
      <c r="E185" s="74"/>
      <c r="F185" s="74" t="n">
        <v>5.4</v>
      </c>
      <c r="G185" s="57" t="n">
        <v>0.45</v>
      </c>
      <c r="H185" s="57" t="n">
        <v>0.45</v>
      </c>
      <c r="I185" s="74" t="n">
        <v>4.8</v>
      </c>
      <c r="J185" s="74"/>
      <c r="K185" s="74"/>
      <c r="L185" s="74"/>
      <c r="M185" s="74"/>
      <c r="N185" s="74"/>
      <c r="O185" s="122"/>
      <c r="P185" s="85"/>
    </row>
    <row r="186" customFormat="false" ht="13.2" hidden="false" customHeight="false" outlineLevel="0" collapsed="false">
      <c r="C186" s="14" t="n">
        <v>16</v>
      </c>
      <c r="D186" s="74"/>
      <c r="E186" s="74"/>
      <c r="F186" s="74" t="n">
        <v>3.9</v>
      </c>
      <c r="G186" s="57" t="n">
        <v>0.45</v>
      </c>
      <c r="H186" s="57" t="n">
        <v>0.45</v>
      </c>
      <c r="I186" s="74" t="n">
        <v>1.5</v>
      </c>
      <c r="J186" s="74"/>
      <c r="K186" s="74"/>
      <c r="L186" s="74"/>
      <c r="M186" s="74"/>
      <c r="N186" s="74"/>
      <c r="O186" s="122"/>
      <c r="P186" s="85"/>
    </row>
    <row r="187" customFormat="false" ht="13.2" hidden="false" customHeight="false" outlineLevel="0" collapsed="false">
      <c r="C187" s="14" t="n">
        <v>17</v>
      </c>
      <c r="D187" s="74"/>
      <c r="E187" s="74"/>
      <c r="F187" s="57" t="n">
        <v>0.45</v>
      </c>
      <c r="G187" s="74" t="n">
        <v>1</v>
      </c>
      <c r="H187" s="57" t="n">
        <v>0.45</v>
      </c>
      <c r="I187" s="74" t="n">
        <v>17.7</v>
      </c>
      <c r="J187" s="74"/>
      <c r="K187" s="74"/>
      <c r="L187" s="74"/>
      <c r="M187" s="74"/>
      <c r="N187" s="74"/>
      <c r="O187" s="122"/>
      <c r="P187" s="85"/>
    </row>
    <row r="188" customFormat="false" ht="13.2" hidden="false" customHeight="false" outlineLevel="0" collapsed="false">
      <c r="C188" s="14" t="n">
        <v>18</v>
      </c>
      <c r="D188" s="74"/>
      <c r="E188" s="74"/>
      <c r="F188" s="74" t="n">
        <v>3.8</v>
      </c>
      <c r="G188" s="74" t="n">
        <v>4</v>
      </c>
      <c r="H188" s="86" t="n">
        <v>3</v>
      </c>
      <c r="I188" s="57" t="n">
        <v>0.45</v>
      </c>
      <c r="J188" s="74"/>
      <c r="K188" s="74"/>
      <c r="L188" s="74"/>
      <c r="M188" s="74"/>
      <c r="N188" s="74"/>
      <c r="O188" s="122"/>
      <c r="P188" s="85"/>
    </row>
    <row r="189" customFormat="false" ht="13.2" hidden="false" customHeight="false" outlineLevel="0" collapsed="false">
      <c r="C189" s="14" t="n">
        <v>19</v>
      </c>
      <c r="D189" s="74"/>
      <c r="E189" s="74"/>
      <c r="F189" s="74" t="n">
        <v>5.2</v>
      </c>
      <c r="G189" s="57" t="n">
        <v>0.45</v>
      </c>
      <c r="H189" s="57" t="n">
        <v>0.45</v>
      </c>
      <c r="I189" s="57" t="n">
        <v>0.45</v>
      </c>
      <c r="J189" s="74"/>
      <c r="K189" s="74"/>
      <c r="L189" s="74"/>
      <c r="M189" s="74"/>
      <c r="N189" s="74"/>
      <c r="O189" s="122"/>
      <c r="P189" s="85"/>
    </row>
    <row r="190" customFormat="false" ht="13.2" hidden="false" customHeight="false" outlineLevel="0" collapsed="false">
      <c r="C190" s="14" t="n">
        <v>20</v>
      </c>
      <c r="D190" s="74"/>
      <c r="E190" s="74"/>
      <c r="F190" s="74" t="n">
        <v>3.2</v>
      </c>
      <c r="G190" s="57" t="n">
        <v>0.45</v>
      </c>
      <c r="H190" s="57" t="n">
        <v>0.45</v>
      </c>
      <c r="I190" s="57" t="n">
        <v>0.45</v>
      </c>
      <c r="J190" s="74"/>
      <c r="K190" s="74"/>
      <c r="L190" s="74"/>
      <c r="M190" s="74"/>
      <c r="N190" s="74"/>
      <c r="O190" s="122"/>
      <c r="P190" s="85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 t="n">
        <v>2.1</v>
      </c>
      <c r="H191" s="57" t="n">
        <v>0.45</v>
      </c>
      <c r="I191" s="57" t="n">
        <v>0.45</v>
      </c>
      <c r="J191" s="74"/>
      <c r="K191" s="74"/>
      <c r="L191" s="74"/>
      <c r="M191" s="74"/>
      <c r="N191" s="74"/>
      <c r="O191" s="122"/>
      <c r="P191" s="85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 t="n">
        <v>4.9</v>
      </c>
      <c r="H192" s="86" t="n">
        <v>2.3</v>
      </c>
      <c r="I192" s="74" t="n">
        <v>2.5</v>
      </c>
      <c r="J192" s="74"/>
      <c r="K192" s="74"/>
      <c r="L192" s="74"/>
      <c r="M192" s="74"/>
      <c r="N192" s="74"/>
      <c r="O192" s="122"/>
      <c r="P192" s="85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 t="n">
        <v>3.1</v>
      </c>
      <c r="H193" s="74" t="n">
        <v>2</v>
      </c>
      <c r="I193" s="74" t="n">
        <v>1.5</v>
      </c>
      <c r="J193" s="74"/>
      <c r="K193" s="74"/>
      <c r="L193" s="74"/>
      <c r="M193" s="74"/>
      <c r="N193" s="74"/>
      <c r="O193" s="122"/>
      <c r="P193" s="85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 t="n">
        <v>1.6</v>
      </c>
      <c r="H194" s="57" t="n">
        <v>0.45</v>
      </c>
      <c r="I194" s="57" t="n">
        <v>0.45</v>
      </c>
      <c r="J194" s="74"/>
      <c r="K194" s="74"/>
      <c r="L194" s="74"/>
      <c r="M194" s="74"/>
      <c r="N194" s="74"/>
      <c r="O194" s="122"/>
      <c r="P194" s="85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 t="n">
        <v>2.1</v>
      </c>
      <c r="H195" s="74" t="n">
        <v>1.6</v>
      </c>
      <c r="I195" s="74" t="n">
        <v>1.7</v>
      </c>
      <c r="J195" s="74"/>
      <c r="K195" s="74"/>
      <c r="L195" s="74"/>
      <c r="M195" s="74"/>
      <c r="N195" s="74"/>
      <c r="O195" s="122"/>
      <c r="P195" s="85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 t="n">
        <v>3.7</v>
      </c>
      <c r="H196" s="57" t="n">
        <v>0.45</v>
      </c>
      <c r="I196" s="74" t="n">
        <v>5.8</v>
      </c>
      <c r="J196" s="74"/>
      <c r="K196" s="74"/>
      <c r="L196" s="87"/>
      <c r="M196" s="74"/>
      <c r="N196" s="74"/>
      <c r="O196" s="122"/>
      <c r="P196" s="85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 t="n">
        <v>1.5</v>
      </c>
      <c r="H197" s="57" t="n">
        <v>0.45</v>
      </c>
      <c r="I197" s="74" t="n">
        <v>5.4</v>
      </c>
      <c r="J197" s="74"/>
      <c r="K197" s="74"/>
      <c r="L197" s="87"/>
      <c r="M197" s="74"/>
      <c r="N197" s="74"/>
      <c r="O197" s="122"/>
      <c r="P197" s="85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 t="n">
        <v>1.5</v>
      </c>
      <c r="H198" s="74"/>
      <c r="I198" s="74" t="n">
        <v>4.7</v>
      </c>
      <c r="J198" s="74"/>
      <c r="K198" s="74"/>
      <c r="L198" s="87"/>
      <c r="M198" s="74"/>
      <c r="N198" s="74"/>
      <c r="O198" s="122"/>
      <c r="P198" s="85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 t="n">
        <v>5.5</v>
      </c>
      <c r="H199" s="74"/>
      <c r="I199" s="74" t="n">
        <v>7</v>
      </c>
      <c r="J199" s="74"/>
      <c r="K199" s="74"/>
      <c r="L199" s="87"/>
      <c r="M199" s="74"/>
      <c r="N199" s="74"/>
      <c r="O199" s="122"/>
      <c r="P199" s="85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4" t="n">
        <v>4.5</v>
      </c>
      <c r="H200" s="74"/>
      <c r="I200" s="74" t="n">
        <v>1.7</v>
      </c>
      <c r="J200" s="74"/>
      <c r="K200" s="76"/>
      <c r="L200" s="74"/>
      <c r="M200" s="74"/>
      <c r="N200" s="74"/>
      <c r="O200" s="122"/>
      <c r="P200" s="85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5"/>
    </row>
    <row r="202" customFormat="false" ht="13.2" hidden="false" customHeight="false" outlineLevel="0" collapsed="false">
      <c r="C202" s="91"/>
      <c r="D202" s="92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3"/>
      <c r="P202" s="85"/>
    </row>
    <row r="203" customFormat="false" ht="13.2" hidden="false" customHeight="false" outlineLevel="0" collapsed="false">
      <c r="A203" s="94"/>
      <c r="B203" s="95" t="s">
        <v>21</v>
      </c>
      <c r="C203" s="12"/>
      <c r="D203" s="96" t="n">
        <f aca="false">COUNT(D171:D201)</f>
        <v>11</v>
      </c>
      <c r="E203" s="96" t="n">
        <f aca="false">COUNT(E171:E201)</f>
        <v>10</v>
      </c>
      <c r="F203" s="96" t="n">
        <f aca="false">COUNT(F171:F201)</f>
        <v>21</v>
      </c>
      <c r="G203" s="96" t="n">
        <f aca="false">COUNT(G171:G201)</f>
        <v>16</v>
      </c>
      <c r="H203" s="96" t="n">
        <f aca="false">COUNT(H171:H201)</f>
        <v>27</v>
      </c>
      <c r="I203" s="96" t="n">
        <f aca="false">COUNT(I171:I201)</f>
        <v>30</v>
      </c>
      <c r="J203" s="96" t="n">
        <f aca="false">COUNT(J171:J201)</f>
        <v>0</v>
      </c>
      <c r="K203" s="96" t="n">
        <f aca="false">COUNT(K171:K201)</f>
        <v>0</v>
      </c>
      <c r="L203" s="96" t="n">
        <f aca="false">COUNT(L171:L201)</f>
        <v>0</v>
      </c>
      <c r="M203" s="96" t="n">
        <f aca="false">COUNT(M171:M201)</f>
        <v>0</v>
      </c>
      <c r="N203" s="96" t="n">
        <f aca="false">COUNT(N171:N201)</f>
        <v>0</v>
      </c>
      <c r="O203" s="97" t="n">
        <f aca="false">COUNT(O171:O201)</f>
        <v>0</v>
      </c>
      <c r="P203" s="54" t="n">
        <f aca="false">SUM(D203:O203)</f>
        <v>115</v>
      </c>
    </row>
    <row r="204" customFormat="false" ht="13.2" hidden="false" customHeight="false" outlineLevel="0" collapsed="false">
      <c r="A204" s="94"/>
      <c r="B204" s="95" t="s">
        <v>22</v>
      </c>
      <c r="C204" s="12"/>
      <c r="D204" s="96" t="n">
        <f aca="false">COUNTIF(D171:D201,"&gt;20")</f>
        <v>0</v>
      </c>
      <c r="E204" s="96" t="n">
        <f aca="false">COUNTIF(E171:E201,"&gt;20")</f>
        <v>0</v>
      </c>
      <c r="F204" s="96" t="n">
        <f aca="false">COUNTIF(F171:F201,"&gt;20")</f>
        <v>0</v>
      </c>
      <c r="G204" s="96" t="n">
        <f aca="false">COUNTIF(G171:G201,"&gt;20")</f>
        <v>0</v>
      </c>
      <c r="H204" s="96" t="n">
        <f aca="false">COUNTIF(H171:H201,"&gt;20")</f>
        <v>0</v>
      </c>
      <c r="I204" s="96" t="n">
        <f aca="false">COUNTIF(I171:I201,"&gt;20")</f>
        <v>0</v>
      </c>
      <c r="J204" s="96" t="n">
        <f aca="false">COUNTIF(J171:J201,"&gt;20")</f>
        <v>0</v>
      </c>
      <c r="K204" s="96" t="n">
        <f aca="false">COUNTIF(K171:K201,"&gt;20")</f>
        <v>0</v>
      </c>
      <c r="L204" s="96" t="n">
        <f aca="false">COUNTIF(L171:L201,"&gt;20")</f>
        <v>0</v>
      </c>
      <c r="M204" s="96" t="n">
        <f aca="false">COUNTIF(M171:M201,"&gt;20")</f>
        <v>0</v>
      </c>
      <c r="N204" s="96" t="n">
        <f aca="false">COUNTIF(N171:N201,"&gt;20")</f>
        <v>0</v>
      </c>
      <c r="O204" s="97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8" t="s">
        <v>23</v>
      </c>
      <c r="B205" s="98"/>
      <c r="C205" s="12"/>
      <c r="D205" s="99" t="str">
        <f aca="false">IF(D203&gt;13,SUM(D171:D201)/D203,"")</f>
        <v/>
      </c>
      <c r="E205" s="99" t="str">
        <f aca="false">IF(E203&gt;13,SUM(E171:E201)/E203,"")</f>
        <v/>
      </c>
      <c r="F205" s="99" t="n">
        <f aca="false">IF(F203&gt;13,SUM(F171:F201)/F203,"")</f>
        <v>3.22142857142857</v>
      </c>
      <c r="G205" s="99" t="n">
        <f aca="false">IF(G203&gt;13,SUM(G171:G201)/G203,"")</f>
        <v>2.33125</v>
      </c>
      <c r="H205" s="99" t="n">
        <f aca="false">IF(H203&gt;13,SUM(H171:H201)/H203,"")</f>
        <v>2.36481481481481</v>
      </c>
      <c r="I205" s="99" t="n">
        <f aca="false">IF(I203&gt;13,SUM(I171:I201)/I203,"")</f>
        <v>4.175</v>
      </c>
      <c r="J205" s="99" t="str">
        <f aca="false">IF(J203&gt;13,SUM(J171:J201)/J203,"")</f>
        <v/>
      </c>
      <c r="K205" s="99" t="str">
        <f aca="false">IF(K203&gt;13,SUM(K171:K201)/K203,"")</f>
        <v/>
      </c>
      <c r="L205" s="99" t="str">
        <f aca="false">IF(L203&gt;13,SUM(L171:L201)/L203,"")</f>
        <v/>
      </c>
      <c r="M205" s="99" t="str">
        <f aca="false">IF(M203&gt;13,SUM(M171:M201)/M203,"")</f>
        <v/>
      </c>
      <c r="N205" s="99" t="str">
        <f aca="false">IF(N203&gt;13,SUM(N171:N201)/N203,"")</f>
        <v/>
      </c>
      <c r="O205" s="100" t="str">
        <f aca="false">IF(O203&gt;13,SUM(O171:O201)/O203,"")</f>
        <v/>
      </c>
      <c r="P205" s="58" t="n">
        <f aca="false">AVERAGE(D172:O202)</f>
        <v>3.04776785714286</v>
      </c>
    </row>
    <row r="206" customFormat="false" ht="13.2" hidden="false" customHeight="false" outlineLevel="0" collapsed="false">
      <c r="A206" s="94"/>
      <c r="B206" s="95" t="s">
        <v>24</v>
      </c>
      <c r="C206" s="12"/>
      <c r="D206" s="99" t="n">
        <f aca="false">MAX(D171:D201)</f>
        <v>10.4</v>
      </c>
      <c r="E206" s="99" t="n">
        <f aca="false">MAX(E171:E201)</f>
        <v>4.3</v>
      </c>
      <c r="F206" s="99" t="n">
        <f aca="false">MAX(F171:F201)</f>
        <v>8.3</v>
      </c>
      <c r="G206" s="99" t="n">
        <f aca="false">MAX(G171:G201)</f>
        <v>5.5</v>
      </c>
      <c r="H206" s="99" t="n">
        <f aca="false">MAX(H171:H201)</f>
        <v>13.5</v>
      </c>
      <c r="I206" s="99" t="n">
        <f aca="false">MAX(I171:I201)</f>
        <v>17.7</v>
      </c>
      <c r="J206" s="99" t="n">
        <f aca="false">MAX(J171:J201)</f>
        <v>0</v>
      </c>
      <c r="K206" s="99" t="n">
        <f aca="false">MAX(K171:K201)</f>
        <v>0</v>
      </c>
      <c r="L206" s="99" t="n">
        <f aca="false">MAX(L171:L201)</f>
        <v>0</v>
      </c>
      <c r="M206" s="99" t="n">
        <f aca="false">MAX(M171:M201)</f>
        <v>0</v>
      </c>
      <c r="N206" s="99" t="n">
        <f aca="false">MAX(N171:N201)</f>
        <v>0</v>
      </c>
      <c r="O206" s="100" t="n">
        <f aca="false">MAX(O171:O201)</f>
        <v>0</v>
      </c>
      <c r="P206" s="58" t="n">
        <f aca="false">MAX(D206:O206)</f>
        <v>17.7</v>
      </c>
    </row>
    <row r="207" customFormat="false" ht="13.2" hidden="false" customHeight="false" outlineLevel="0" collapsed="false">
      <c r="A207" s="94"/>
      <c r="B207" s="95" t="s">
        <v>25</v>
      </c>
      <c r="C207" s="12"/>
      <c r="D207" s="99" t="n">
        <f aca="false">MIN(D171:D201)</f>
        <v>0.45</v>
      </c>
      <c r="E207" s="99" t="n">
        <f aca="false">MIN(E171:E201)</f>
        <v>0.45</v>
      </c>
      <c r="F207" s="99" t="n">
        <f aca="false">MIN(F171:F201)</f>
        <v>0.45</v>
      </c>
      <c r="G207" s="99" t="n">
        <f aca="false">MIN(G171:G201)</f>
        <v>0.45</v>
      </c>
      <c r="H207" s="99" t="n">
        <f aca="false">MIN(H171:H201)</f>
        <v>0.45</v>
      </c>
      <c r="I207" s="99" t="n">
        <f aca="false">MIN(I171:I201)</f>
        <v>0.45</v>
      </c>
      <c r="J207" s="99" t="n">
        <f aca="false">MIN(J171:J201)</f>
        <v>0</v>
      </c>
      <c r="K207" s="99" t="n">
        <f aca="false">MIN(K171:K201)</f>
        <v>0</v>
      </c>
      <c r="L207" s="99" t="n">
        <f aca="false">MIN(L171:L201)</f>
        <v>0</v>
      </c>
      <c r="M207" s="99" t="n">
        <f aca="false">MIN(M171:M201)</f>
        <v>0</v>
      </c>
      <c r="N207" s="99" t="n">
        <f aca="false">MIN(N171:N201)</f>
        <v>0</v>
      </c>
      <c r="O207" s="100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4"/>
      <c r="B208" s="95"/>
      <c r="C208" s="124"/>
      <c r="D208" s="8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4"/>
      <c r="B209" s="95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V8" activeCellId="0" sqref="V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 t="n">
        <v>160.8</v>
      </c>
      <c r="G8" s="140" t="n">
        <v>90.1</v>
      </c>
      <c r="H8" s="140" t="n">
        <v>2.1</v>
      </c>
      <c r="I8" s="140"/>
      <c r="J8" s="140"/>
      <c r="K8" s="140"/>
      <c r="L8" s="140"/>
      <c r="M8" s="140"/>
      <c r="N8" s="141"/>
      <c r="O8" s="142" t="n">
        <f aca="false">SUM(C8:N8)</f>
        <v>496.7</v>
      </c>
      <c r="P8" s="142" t="n">
        <f aca="false">O8/R8</f>
        <v>82.7833333333333</v>
      </c>
      <c r="Q8" s="143"/>
      <c r="R8" s="144" t="n">
        <f aca="false">COUNTIF(C8:N8,"&gt;0")</f>
        <v>6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 t="n">
        <v>24.5</v>
      </c>
      <c r="G9" s="140" t="n">
        <v>29.9</v>
      </c>
      <c r="H9" s="140" t="n">
        <v>2.1</v>
      </c>
      <c r="I9" s="140"/>
      <c r="J9" s="140"/>
      <c r="K9" s="140"/>
      <c r="L9" s="140"/>
      <c r="M9" s="140"/>
      <c r="N9" s="141"/>
      <c r="O9" s="142" t="n">
        <f aca="false">SUM(C9:N9)</f>
        <v>166.4</v>
      </c>
      <c r="P9" s="142" t="n">
        <f aca="false">O9/R9</f>
        <v>27.7333333333333</v>
      </c>
      <c r="Q9" s="143"/>
      <c r="R9" s="144" t="n">
        <f aca="false">COUNTIF(C9:N9,"&gt;0")</f>
        <v>6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 t="n">
        <v>136.3</v>
      </c>
      <c r="G10" s="140" t="n">
        <v>60.2</v>
      </c>
      <c r="H10" s="140"/>
      <c r="I10" s="140"/>
      <c r="J10" s="140"/>
      <c r="K10" s="140"/>
      <c r="L10" s="140"/>
      <c r="M10" s="140"/>
      <c r="N10" s="141"/>
      <c r="O10" s="142" t="n">
        <f aca="false">SUM(C10:N10)</f>
        <v>330.66</v>
      </c>
      <c r="P10" s="142" t="n">
        <f aca="false">O10/R10</f>
        <v>66.132</v>
      </c>
      <c r="Q10" s="143"/>
      <c r="R10" s="144" t="n">
        <f aca="false">COUNTIF(C10:N10,"&gt;0")</f>
        <v>5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 t="n">
        <v>10.9</v>
      </c>
      <c r="G11" s="140" t="n">
        <v>14</v>
      </c>
      <c r="H11" s="140" t="n">
        <v>1.7</v>
      </c>
      <c r="I11" s="140"/>
      <c r="J11" s="140"/>
      <c r="K11" s="140"/>
      <c r="L11" s="140"/>
      <c r="M11" s="140"/>
      <c r="N11" s="141"/>
      <c r="O11" s="142" t="n">
        <f aca="false">SUM(C11:N11)</f>
        <v>85.2</v>
      </c>
      <c r="P11" s="142" t="n">
        <f aca="false">O11/R11</f>
        <v>14.2</v>
      </c>
      <c r="Q11" s="143"/>
      <c r="R11" s="144" t="n">
        <f aca="false">COUNTIF(C11:N11,"&gt;0")</f>
        <v>6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 t="n">
        <v>13.6</v>
      </c>
      <c r="G12" s="140" t="n">
        <v>15.9</v>
      </c>
      <c r="H12" s="140" t="n">
        <v>0.4</v>
      </c>
      <c r="I12" s="140"/>
      <c r="J12" s="140"/>
      <c r="K12" s="140"/>
      <c r="L12" s="140"/>
      <c r="M12" s="140"/>
      <c r="N12" s="141"/>
      <c r="O12" s="142" t="n">
        <f aca="false">SUM(C12:N12)</f>
        <v>81.2</v>
      </c>
      <c r="P12" s="142" t="n">
        <f aca="false">O12/R12</f>
        <v>13.5333333333333</v>
      </c>
      <c r="Q12" s="143"/>
      <c r="R12" s="144" t="n">
        <f aca="false">COUNTIF(C12:N12,"&gt;0")</f>
        <v>6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 t="n">
        <v>6.93</v>
      </c>
      <c r="G13" s="67" t="n">
        <v>6.97</v>
      </c>
      <c r="H13" s="67"/>
      <c r="I13" s="67"/>
      <c r="J13" s="67"/>
      <c r="K13" s="67"/>
      <c r="L13" s="67"/>
      <c r="M13" s="67"/>
      <c r="N13" s="145"/>
      <c r="O13" s="142" t="n">
        <f aca="false">SUM(C13:N13)</f>
        <v>34.06</v>
      </c>
      <c r="P13" s="142" t="n">
        <f aca="false">O13/R13</f>
        <v>6.812</v>
      </c>
      <c r="Q13" s="143"/>
      <c r="R13" s="144" t="n">
        <f aca="false">COUNTIF(C13:N13,"&gt;0")</f>
        <v>5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 t="n">
        <v>30</v>
      </c>
      <c r="G14" s="66" t="n">
        <v>28</v>
      </c>
      <c r="H14" s="66"/>
      <c r="I14" s="66"/>
      <c r="J14" s="66"/>
      <c r="K14" s="66"/>
      <c r="L14" s="66"/>
      <c r="M14" s="66"/>
      <c r="N14" s="146"/>
      <c r="O14" s="147" t="n">
        <f aca="false">SUM(C14:N14)</f>
        <v>208</v>
      </c>
      <c r="P14" s="147" t="n">
        <f aca="false">O14/R14</f>
        <v>41.6</v>
      </c>
      <c r="Q14" s="143"/>
      <c r="R14" s="144" t="n">
        <f aca="false">COUNTIF(C14:N14,"&gt;0")</f>
        <v>5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 t="n">
        <v>0.04</v>
      </c>
      <c r="G15" s="67" t="n">
        <v>0.04</v>
      </c>
      <c r="H15" s="148"/>
      <c r="I15" s="148"/>
      <c r="J15" s="148"/>
      <c r="K15" s="148"/>
      <c r="L15" s="148"/>
      <c r="M15" s="148"/>
      <c r="N15" s="149"/>
      <c r="O15" s="150" t="n">
        <f aca="false">SUM(C15:N15)</f>
        <v>0.21</v>
      </c>
      <c r="P15" s="150" t="n">
        <f aca="false">O15/R15</f>
        <v>0.042</v>
      </c>
      <c r="Q15" s="143"/>
      <c r="R15" s="144" t="n">
        <f aca="false">COUNTIF(C15:N15,"&gt;0")</f>
        <v>5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 t="n">
        <v>2.2</v>
      </c>
      <c r="G16" s="140" t="n">
        <v>1.21</v>
      </c>
      <c r="H16" s="140"/>
      <c r="I16" s="140"/>
      <c r="J16" s="140"/>
      <c r="K16" s="140"/>
      <c r="L16" s="140"/>
      <c r="M16" s="140"/>
      <c r="N16" s="141"/>
      <c r="O16" s="142" t="n">
        <f aca="false">SUM(C16:N16)</f>
        <v>7.21</v>
      </c>
      <c r="P16" s="142" t="n">
        <f aca="false">O16/R16</f>
        <v>1.442</v>
      </c>
      <c r="Q16" s="143"/>
      <c r="R16" s="144" t="n">
        <f aca="false">COUNTIF(C16:N16,"&gt;0")</f>
        <v>5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 t="n">
        <v>9.7</v>
      </c>
      <c r="G17" s="140" t="n">
        <v>4.6</v>
      </c>
      <c r="H17" s="140"/>
      <c r="I17" s="140"/>
      <c r="J17" s="140"/>
      <c r="K17" s="140"/>
      <c r="L17" s="140"/>
      <c r="M17" s="140"/>
      <c r="N17" s="141"/>
      <c r="O17" s="142" t="n">
        <f aca="false">SUM(C17:N17)</f>
        <v>33.6</v>
      </c>
      <c r="P17" s="142" t="n">
        <f aca="false">O17/R17</f>
        <v>6.72</v>
      </c>
      <c r="Q17" s="143"/>
      <c r="R17" s="144" t="n">
        <f aca="false">COUNTIF(C17:N17,"&gt;0")</f>
        <v>5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 t="n">
        <v>12.9</v>
      </c>
      <c r="G18" s="140" t="n">
        <v>8.7</v>
      </c>
      <c r="H18" s="140"/>
      <c r="I18" s="140"/>
      <c r="J18" s="140"/>
      <c r="K18" s="140"/>
      <c r="L18" s="140"/>
      <c r="M18" s="140"/>
      <c r="N18" s="46"/>
      <c r="O18" s="142" t="n">
        <f aca="false">SUM(C18:N18)</f>
        <v>46.7</v>
      </c>
      <c r="P18" s="142" t="n">
        <f aca="false">O18/R18</f>
        <v>9.34</v>
      </c>
      <c r="Q18" s="143"/>
      <c r="R18" s="144" t="n">
        <f aca="false">COUNTIF(C18:N18,"&gt;0")</f>
        <v>5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 t="n">
        <v>12.7</v>
      </c>
      <c r="G19" s="140" t="n">
        <v>9.4</v>
      </c>
      <c r="H19" s="140"/>
      <c r="I19" s="140"/>
      <c r="J19" s="140"/>
      <c r="K19" s="140"/>
      <c r="L19" s="140"/>
      <c r="M19" s="140"/>
      <c r="N19" s="141"/>
      <c r="O19" s="142" t="n">
        <f aca="false">SUM(C19:N19)</f>
        <v>53.5</v>
      </c>
      <c r="P19" s="142" t="n">
        <f aca="false">O19/R19</f>
        <v>10.7</v>
      </c>
      <c r="Q19" s="143"/>
      <c r="R19" s="144" t="n">
        <f aca="false">COUNTIF(C19:N19,"&gt;0")</f>
        <v>5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 t="n">
        <v>2.6</v>
      </c>
      <c r="G20" s="140" t="n">
        <v>1.5</v>
      </c>
      <c r="H20" s="140"/>
      <c r="I20" s="140"/>
      <c r="J20" s="140"/>
      <c r="K20" s="140"/>
      <c r="L20" s="140"/>
      <c r="M20" s="140"/>
      <c r="N20" s="141"/>
      <c r="O20" s="142" t="n">
        <f aca="false">SUM(C20:N20)</f>
        <v>9.7</v>
      </c>
      <c r="P20" s="142" t="n">
        <f aca="false">O20/R20</f>
        <v>1.94</v>
      </c>
      <c r="Q20" s="143"/>
      <c r="R20" s="144" t="n">
        <f aca="false">COUNTIF(C20:N20,"&gt;0")</f>
        <v>5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67" t="n">
        <v>4.3</v>
      </c>
      <c r="G21" s="67" t="n">
        <v>0.65</v>
      </c>
      <c r="H21" s="148" t="n">
        <v>3.2</v>
      </c>
      <c r="I21" s="148"/>
      <c r="J21" s="148"/>
      <c r="K21" s="148"/>
      <c r="L21" s="148"/>
      <c r="M21" s="148"/>
      <c r="N21" s="149"/>
      <c r="O21" s="150" t="n">
        <f aca="false">SUM(C21:N21)</f>
        <v>10.1</v>
      </c>
      <c r="P21" s="150" t="n">
        <f aca="false">O21/R21</f>
        <v>1.68333333333333</v>
      </c>
      <c r="Q21" s="143"/>
      <c r="R21" s="144" t="n">
        <f aca="false">COUNTIF(C21:N21,"&gt;0")</f>
        <v>6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 t="n">
        <v>0.5</v>
      </c>
      <c r="G23" s="67" t="n">
        <v>0.5</v>
      </c>
      <c r="H23" s="67" t="n">
        <v>0.5</v>
      </c>
      <c r="I23" s="67"/>
      <c r="J23" s="67"/>
      <c r="K23" s="67"/>
      <c r="L23" s="67"/>
      <c r="M23" s="67"/>
      <c r="N23" s="145"/>
      <c r="O23" s="142" t="n">
        <f aca="false">SUM(C23:N23)</f>
        <v>3</v>
      </c>
      <c r="P23" s="142" t="n">
        <f aca="false">O23/R23</f>
        <v>0.5</v>
      </c>
      <c r="Q23" s="143"/>
      <c r="R23" s="144" t="n">
        <f aca="false">COUNTIF(C23:N23,"&gt;0")</f>
        <v>6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 t="n">
        <v>0.65</v>
      </c>
      <c r="G24" s="67" t="n">
        <v>0.65</v>
      </c>
      <c r="H24" s="67" t="n">
        <v>2.1</v>
      </c>
      <c r="I24" s="67"/>
      <c r="J24" s="67"/>
      <c r="K24" s="67"/>
      <c r="L24" s="67"/>
      <c r="M24" s="67"/>
      <c r="N24" s="145"/>
      <c r="O24" s="142" t="n">
        <f aca="false">SUM(C24:N24)</f>
        <v>5.35</v>
      </c>
      <c r="P24" s="142" t="n">
        <f aca="false">O24/R24</f>
        <v>0.891666666666667</v>
      </c>
      <c r="Q24" s="143"/>
      <c r="R24" s="144" t="n">
        <f aca="false">COUNTIF(C24:N24,"&gt;0")</f>
        <v>6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 t="n">
        <v>0.05</v>
      </c>
      <c r="G25" s="70" t="n">
        <v>0.05</v>
      </c>
      <c r="H25" s="70" t="n">
        <v>0.05</v>
      </c>
      <c r="I25" s="70"/>
      <c r="J25" s="151"/>
      <c r="K25" s="151"/>
      <c r="L25" s="151"/>
      <c r="M25" s="151"/>
      <c r="N25" s="152"/>
      <c r="O25" s="142" t="n">
        <f aca="false">SUM(C25:N25)</f>
        <v>0.3</v>
      </c>
      <c r="P25" s="142" t="n">
        <f aca="false">O25/R25</f>
        <v>0.05</v>
      </c>
      <c r="Q25" s="143"/>
      <c r="R25" s="144" t="n">
        <f aca="false">COUNTIF(C25:N25,"&gt;0")</f>
        <v>6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 t="n">
        <v>0.1</v>
      </c>
      <c r="G26" s="151" t="n">
        <v>0.1</v>
      </c>
      <c r="H26" s="151" t="n">
        <v>0.1</v>
      </c>
      <c r="I26" s="151"/>
      <c r="J26" s="151"/>
      <c r="K26" s="151"/>
      <c r="L26" s="151"/>
      <c r="M26" s="151"/>
      <c r="N26" s="153"/>
      <c r="O26" s="142" t="n">
        <f aca="false">SUM(C26:N26)</f>
        <v>0.6</v>
      </c>
      <c r="P26" s="142" t="n">
        <f aca="false">O26/R26</f>
        <v>0.1</v>
      </c>
      <c r="Q26" s="143"/>
      <c r="R26" s="144" t="n">
        <f aca="false">COUNTIF(C26:N26,"&gt;0")</f>
        <v>6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 t="n">
        <v>1</v>
      </c>
      <c r="G27" s="156" t="n">
        <v>1</v>
      </c>
      <c r="H27" s="155" t="n">
        <v>1</v>
      </c>
      <c r="I27" s="155"/>
      <c r="J27" s="155"/>
      <c r="K27" s="155"/>
      <c r="L27" s="155"/>
      <c r="M27" s="155"/>
      <c r="N27" s="157"/>
      <c r="O27" s="158" t="n">
        <f aca="false">SUM(C27:N27)</f>
        <v>6</v>
      </c>
      <c r="P27" s="147"/>
      <c r="Q27" s="159"/>
      <c r="R27" s="144" t="n">
        <f aca="false">COUNTIF(C27:N27,"&gt;0")</f>
        <v>6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18</v>
      </c>
      <c r="G28" s="160" t="n">
        <f aca="false">COUNTIF(G8:G26,"&gt;0")</f>
        <v>18</v>
      </c>
      <c r="H28" s="160" t="n">
        <f aca="false">COUNTIF(H8:H26,"&gt;0")</f>
        <v>9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99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5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5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5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5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5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5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5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5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5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5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5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5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5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5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5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5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5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5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5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5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5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5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5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5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5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5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43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5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2" width="35.99"/>
    <col collapsed="false" customWidth="true" hidden="false" outlineLevel="0" max="2" min="2" style="102" width="13.1"/>
    <col collapsed="false" customWidth="true" hidden="false" outlineLevel="0" max="3" min="3" style="102" width="12.55"/>
    <col collapsed="false" customWidth="true" hidden="false" outlineLevel="0" max="4" min="4" style="102" width="12.88"/>
    <col collapsed="false" customWidth="true" hidden="false" outlineLevel="0" max="5" min="5" style="102" width="12.99"/>
    <col collapsed="false" customWidth="true" hidden="false" outlineLevel="0" max="6" min="6" style="102" width="17.99"/>
    <col collapsed="false" customWidth="true" hidden="false" outlineLevel="0" max="7" min="7" style="102" width="16.66"/>
    <col collapsed="false" customWidth="true" hidden="false" outlineLevel="0" max="8" min="8" style="102" width="14.66"/>
    <col collapsed="false" customWidth="true" hidden="false" outlineLevel="0" max="9" min="9" style="102" width="12.99"/>
    <col collapsed="false" customWidth="true" hidden="false" outlineLevel="0" max="10" min="10" style="102" width="13.43"/>
    <col collapsed="false" customWidth="false" hidden="false" outlineLevel="0" max="15" min="11" style="102" width="9.1"/>
    <col collapsed="false" customWidth="true" hidden="false" outlineLevel="0" max="16" min="16" style="102" width="12.32"/>
    <col collapsed="false" customWidth="true" hidden="false" outlineLevel="0" max="17" min="17" style="102" width="6.32"/>
    <col collapsed="false" customWidth="false" hidden="false" outlineLevel="0" max="257" min="18" style="102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5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5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5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5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5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5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5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5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5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5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5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5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5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5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5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5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5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5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5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5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5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5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5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5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5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5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5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5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5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5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5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5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5-06-16T06:45:59Z</cp:lastPrinted>
  <dcterms:modified xsi:type="dcterms:W3CDTF">2025-07-14T08:39:11Z</dcterms:modified>
  <cp:revision>0</cp:revision>
  <dc:subject/>
  <dc:title/>
</cp:coreProperties>
</file>